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0"/>
  </bookViews>
  <sheets>
    <sheet name="申报企业名单" sheetId="1" state="visible" r:id="rId2"/>
    <sheet name="北京市" sheetId="2" state="visible" r:id="rId3"/>
    <sheet name="山西省" sheetId="3" state="visible" r:id="rId4"/>
    <sheet name="辽宁省" sheetId="4" state="visible" r:id="rId5"/>
    <sheet name="黑龙江省" sheetId="5" state="visible" r:id="rId6"/>
    <sheet name="江苏省" sheetId="6" state="visible" r:id="rId7"/>
    <sheet name="福建省" sheetId="7" state="visible" r:id="rId8"/>
    <sheet name="江西省" sheetId="8" state="visible" r:id="rId9"/>
    <sheet name="山东省" sheetId="9" state="visible" r:id="rId10"/>
    <sheet name="河南" sheetId="10" state="visible" r:id="rId11"/>
    <sheet name="四川省 " sheetId="11" state="visible" r:id="rId12"/>
    <sheet name="贵州省" sheetId="12" state="visible" r:id="rId13"/>
    <sheet name="云南省" sheetId="13" state="visible" r:id="rId14"/>
    <sheet name="陕西省" sheetId="14" state="visible" r:id="rId15"/>
    <sheet name="新疆" sheetId="15" state="visible" r:id="rId16"/>
  </sheets>
  <definedNames>
    <definedName function="false" hidden="false" localSheetId="0" name="Excel_BuiltIn__FilterDatabase" vbProcedure="false">申报企业名单!$A$1:$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3" uniqueCount="3841">
  <si>
    <r>
      <rPr>
        <b val="true"/>
        <sz val="16"/>
        <rFont val="宋体"/>
        <family val="0"/>
        <charset val="134"/>
      </rPr>
      <t xml:space="preserve">2023</t>
    </r>
    <r>
      <rPr>
        <b val="true"/>
        <sz val="16"/>
        <rFont val="Noto Sans"/>
        <family val="2"/>
      </rPr>
      <t xml:space="preserve">年第四批申报一级资质企业申报汇总</t>
    </r>
  </si>
  <si>
    <t xml:space="preserve">序号</t>
  </si>
  <si>
    <t xml:space="preserve">地区（部门）</t>
  </si>
  <si>
    <t xml:space="preserve">类别</t>
  </si>
  <si>
    <t xml:space="preserve">企业名称</t>
  </si>
  <si>
    <t xml:space="preserve">申请内容</t>
  </si>
  <si>
    <t xml:space="preserve">备注</t>
  </si>
  <si>
    <t xml:space="preserve">北京市住房和城乡建设委员会</t>
  </si>
  <si>
    <t xml:space="preserve">建筑业</t>
  </si>
  <si>
    <t xml:space="preserve">中交一公局电气化工程有限公司</t>
  </si>
  <si>
    <r>
      <rPr>
        <sz val="9"/>
        <color rgb="FF000000"/>
        <rFont val="Noto Sans"/>
        <family val="2"/>
      </rPr>
      <t xml:space="preserve">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交通工程（公路机电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11160556 </t>
    </r>
    <r>
      <rPr>
        <sz val="9"/>
        <color rgb="FF000000"/>
        <rFont val="Noto Sans"/>
        <family val="2"/>
      </rPr>
      <t xml:space="preserve">有效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至</t>
    </r>
    <r>
      <rPr>
        <sz val="9"/>
        <color rgb="FF000000"/>
        <rFont val="宋体"/>
        <family val="0"/>
        <charset val="134"/>
      </rPr>
      <t xml:space="preserve">202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建筑业：
公路交通工程（公路安全设施）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11022797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山西省住房和城乡建设厅</t>
  </si>
  <si>
    <t xml:space="preserve">山西机械化建设集团有限公司</t>
  </si>
  <si>
    <r>
      <rPr>
        <sz val="9"/>
        <color rgb="FF000000"/>
        <rFont val="Noto Sans"/>
        <family val="2"/>
      </rPr>
      <t xml:space="preserve">公路路面工程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14058318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01</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路面工程专业承包贰级
公路路基工程专业承包贰级
公路交通工程（公路安全设施）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2017080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r>
      <rPr>
        <sz val="9"/>
        <color rgb="FF000000"/>
        <rFont val="Noto Sans"/>
        <family val="2"/>
      </rPr>
      <t xml:space="preserve">公路路基工程专业承包壹级</t>
    </r>
    <r>
      <rPr>
        <sz val="9"/>
        <color rgb="FF000000"/>
        <rFont val="宋体"/>
        <family val="0"/>
        <charset val="134"/>
      </rPr>
      <t xml:space="preserve">-</t>
    </r>
    <r>
      <rPr>
        <sz val="9"/>
        <color rgb="FF000000"/>
        <rFont val="Noto Sans"/>
        <family val="2"/>
      </rPr>
      <t xml:space="preserve">资质升级</t>
    </r>
  </si>
  <si>
    <t xml:space="preserve">鸿志建设集团有限公司</t>
  </si>
  <si>
    <r>
      <rPr>
        <sz val="9"/>
        <color rgb="FF000000"/>
        <rFont val="Noto Sans"/>
        <family val="2"/>
      </rPr>
      <t xml:space="preserve">公路工程施工总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14004391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辽宁省住房和城乡建设厅</t>
  </si>
  <si>
    <t xml:space="preserve">辽宁大通公路工程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路面工程专业承包壹级；
公路交通工程（公路安全设施）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21070784 </t>
    </r>
    <r>
      <rPr>
        <sz val="9"/>
        <color rgb="FF000000"/>
        <rFont val="Noto Sans"/>
        <family val="2"/>
      </rPr>
      <t xml:space="preserve">有效期：</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基工程专业承包贰级
公路交通工程（公路机电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2017080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黑龙江省住房和城乡建设厅</t>
  </si>
  <si>
    <t xml:space="preserve">黑龙江省龙建路桥第六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二级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23027857 </t>
    </r>
    <r>
      <rPr>
        <sz val="9"/>
        <color rgb="FF000000"/>
        <rFont val="Noto Sans"/>
        <family val="2"/>
      </rPr>
      <t xml:space="preserve">有效期：</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t>
    </r>
    <r>
      <rPr>
        <sz val="9"/>
        <color rgb="FF000000"/>
        <rFont val="宋体"/>
        <family val="0"/>
        <charset val="134"/>
      </rPr>
      <t xml:space="preserve">)</t>
    </r>
  </si>
  <si>
    <r>
      <rPr>
        <sz val="9"/>
        <color rgb="FF000000"/>
        <rFont val="宋体"/>
        <family val="0"/>
        <charset val="134"/>
      </rPr>
      <t xml:space="preserve"> 
</t>
    </r>
    <r>
      <rPr>
        <sz val="9"/>
        <color rgb="FF000000"/>
        <rFont val="Noto Sans"/>
        <family val="2"/>
      </rPr>
      <t xml:space="preserve">江苏省住房和城乡建设厅</t>
    </r>
  </si>
  <si>
    <t xml:space="preserve">江苏天之顺建设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交通工程（公路安全设施）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2172298 </t>
    </r>
    <r>
      <rPr>
        <sz val="9"/>
        <color rgb="FF000000"/>
        <rFont val="Noto Sans"/>
        <family val="2"/>
      </rPr>
      <t xml:space="preserve">有效期：</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r>
      <rPr>
        <sz val="9"/>
        <color rgb="FF000000"/>
        <rFont val="宋体"/>
        <family val="0"/>
        <charset val="134"/>
      </rPr>
      <t xml:space="preserve">)</t>
    </r>
  </si>
  <si>
    <t xml:space="preserve">福建省住房和城乡建设厅</t>
  </si>
  <si>
    <t xml:space="preserve">福建祈顺建设发展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5019292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r>
      <rPr>
        <sz val="9"/>
        <color rgb="FF000000"/>
        <rFont val="宋体"/>
        <family val="0"/>
        <charset val="134"/>
      </rPr>
      <t xml:space="preserve"> 
</t>
    </r>
    <r>
      <rPr>
        <sz val="9"/>
        <color rgb="FF000000"/>
        <rFont val="Noto Sans"/>
        <family val="2"/>
      </rPr>
      <t xml:space="preserve">江西省住房和城乡建设厅</t>
    </r>
  </si>
  <si>
    <t xml:space="preserve">江西轶通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公路交通工程（公路安全设施）专业承包贰级公路交通工程（公路机电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6056053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山东省住房和城乡建设厅</t>
  </si>
  <si>
    <t xml:space="preserve">山东普润公路工程有限公司</t>
  </si>
  <si>
    <r>
      <rPr>
        <sz val="9"/>
        <color rgb="FF000000"/>
        <rFont val="Noto Sans"/>
        <family val="2"/>
      </rPr>
      <t xml:space="preserve">公路工程施工总承包壹级</t>
    </r>
    <r>
      <rPr>
        <sz val="9"/>
        <color rgb="FF000000"/>
        <rFont val="宋体"/>
        <family val="0"/>
        <charset val="134"/>
      </rPr>
      <t xml:space="preserve">-</t>
    </r>
    <r>
      <rPr>
        <sz val="9"/>
        <color rgb="FF000000"/>
        <rFont val="Noto Sans"/>
        <family val="2"/>
      </rPr>
      <t xml:space="preserve">跨省重新核定</t>
    </r>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面工程专业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37142824 </t>
    </r>
    <r>
      <rPr>
        <sz val="9"/>
        <color rgb="FF000000"/>
        <rFont val="Noto Sans"/>
        <family val="2"/>
      </rPr>
      <t xml:space="preserve">有效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9</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r>
      <rPr>
        <sz val="9"/>
        <color rgb="FF000000"/>
        <rFont val="Noto Sans"/>
        <family val="2"/>
      </rPr>
      <t xml:space="preserve">公路路面工程专业承包壹级</t>
    </r>
    <r>
      <rPr>
        <sz val="9"/>
        <color rgb="FF000000"/>
        <rFont val="宋体"/>
        <family val="0"/>
        <charset val="134"/>
      </rPr>
      <t xml:space="preserve">-</t>
    </r>
    <r>
      <rPr>
        <sz val="9"/>
        <color rgb="FF000000"/>
        <rFont val="Noto Sans"/>
        <family val="2"/>
      </rPr>
      <t xml:space="preserve">跨省重新核定</t>
    </r>
  </si>
  <si>
    <r>
      <rPr>
        <sz val="9"/>
        <color rgb="FF000000"/>
        <rFont val="Noto Sans"/>
        <family val="2"/>
      </rPr>
      <t xml:space="preserve">公路路基工程专业承包壹级</t>
    </r>
    <r>
      <rPr>
        <sz val="9"/>
        <color rgb="FF000000"/>
        <rFont val="宋体"/>
        <family val="0"/>
        <charset val="134"/>
      </rPr>
      <t xml:space="preserve">-</t>
    </r>
    <r>
      <rPr>
        <sz val="9"/>
        <color rgb="FF000000"/>
        <rFont val="Noto Sans"/>
        <family val="2"/>
      </rPr>
      <t xml:space="preserve">跨省重新核定</t>
    </r>
  </si>
  <si>
    <t xml:space="preserve">河南省住房和城乡建设厅</t>
  </si>
  <si>
    <t xml:space="preserve">河南通和高速公路养护工程有限责任公司</t>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建筑业：
公路交通工程（公路安全设施）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341059026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河南晟德公路工程建设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1055715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09</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r>
      <rPr>
        <sz val="9"/>
        <color rgb="FF000000"/>
        <rFont val="宋体"/>
        <family val="0"/>
        <charset val="134"/>
      </rPr>
      <t xml:space="preserve">)</t>
    </r>
  </si>
  <si>
    <t xml:space="preserve">平顶山市佳洋路桥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341078934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四川省住房和城乡建设厅</t>
  </si>
  <si>
    <t xml:space="preserve">四川齐峰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620284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四川路裕汇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基工程专业承包贰级
公路路面工程专业承包贰级
公路交通工程（公路安全设施）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639084 </t>
    </r>
    <r>
      <rPr>
        <sz val="9"/>
        <color rgb="FF000000"/>
        <rFont val="Noto Sans"/>
        <family val="2"/>
      </rPr>
      <t xml:space="preserve">有效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贵州省住房和城乡建设厅</t>
  </si>
  <si>
    <t xml:space="preserve">苏辰建设集团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面工程专业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52166727 </t>
    </r>
    <r>
      <rPr>
        <sz val="9"/>
        <color rgb="FF000000"/>
        <rFont val="Noto Sans"/>
        <family val="2"/>
      </rPr>
      <t xml:space="preserve">有效期：</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09</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09</t>
    </r>
    <r>
      <rPr>
        <sz val="9"/>
        <color rgb="FF000000"/>
        <rFont val="Noto Sans"/>
        <family val="2"/>
      </rPr>
      <t xml:space="preserve">日</t>
    </r>
    <r>
      <rPr>
        <sz val="9"/>
        <color rgb="FF000000"/>
        <rFont val="宋体"/>
        <family val="0"/>
        <charset val="134"/>
      </rPr>
      <t xml:space="preserve">)</t>
    </r>
  </si>
  <si>
    <t xml:space="preserve">云南省住房和城乡建设厅</t>
  </si>
  <si>
    <t xml:space="preserve">云南建投第二安装工程有限公司</t>
  </si>
  <si>
    <r>
      <rPr>
        <sz val="9"/>
        <color rgb="FF000000"/>
        <rFont val="Noto Sans"/>
        <family val="2"/>
      </rPr>
      <t xml:space="preserve">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交通工程（公路安全设施）专业承包贰级 
公路交通工程（公路机电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3000264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陕西省住房和城乡建设厅</t>
  </si>
  <si>
    <t xml:space="preserve">陕西中鑫恒业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公路交通工程（公路安全设施）专业承包贰级 
公路交通工程（公路机电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1000949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榆林市宏创建筑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1231331 </t>
    </r>
    <r>
      <rPr>
        <sz val="9"/>
        <color rgb="FF000000"/>
        <rFont val="Noto Sans"/>
        <family val="2"/>
      </rPr>
      <t xml:space="preserve">有效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t>
    </r>
    <r>
      <rPr>
        <sz val="9"/>
        <color rgb="FF000000"/>
        <rFont val="宋体"/>
        <family val="0"/>
        <charset val="134"/>
      </rPr>
      <t xml:space="preserve">)</t>
    </r>
  </si>
  <si>
    <t xml:space="preserve">新疆维吾尔自治区住房和城乡建设厅</t>
  </si>
  <si>
    <t xml:space="preserve">新疆南方路桥工程有限责任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5020833 </t>
    </r>
    <r>
      <rPr>
        <sz val="9"/>
        <color rgb="FF000000"/>
        <rFont val="Noto Sans"/>
        <family val="2"/>
      </rPr>
      <t xml:space="preserve">有效期：</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03</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新疆海川路桥（集团）有限责任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5028137 </t>
    </r>
    <r>
      <rPr>
        <sz val="9"/>
        <color rgb="FF000000"/>
        <rFont val="Noto Sans"/>
        <family val="2"/>
      </rPr>
      <t xml:space="preserve">有效期：</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企业名称：中交一公局电气化工程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交通工程（公路机电工程）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11160556 </t>
    </r>
    <r>
      <rPr>
        <b val="true"/>
        <sz val="14"/>
        <color rgb="FF000000"/>
        <rFont val="Noto Sans"/>
        <family val="2"/>
      </rPr>
      <t xml:space="preserve">有效期：</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至</t>
    </r>
    <r>
      <rPr>
        <b val="true"/>
        <sz val="14"/>
        <color rgb="FF000000"/>
        <rFont val="宋体"/>
        <family val="0"/>
        <charset val="134"/>
      </rPr>
      <t xml:space="preserve">2026</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市级</t>
    </r>
    <r>
      <rPr>
        <b val="true"/>
        <sz val="14"/>
        <color rgb="FF000000"/>
        <rFont val="宋体"/>
        <family val="0"/>
        <charset val="134"/>
      </rPr>
      <t xml:space="preserve">-</t>
    </r>
    <r>
      <rPr>
        <b val="true"/>
        <sz val="14"/>
        <color rgb="FF000000"/>
        <rFont val="Noto Sans"/>
        <family val="2"/>
      </rPr>
      <t xml:space="preserve">建筑业：公路交通工程（公路安全设施）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1022797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01</t>
    </r>
    <r>
      <rPr>
        <b val="true"/>
        <sz val="14"/>
        <color rgb="FF000000"/>
        <rFont val="Noto Sans"/>
        <family val="2"/>
      </rPr>
      <t xml:space="preserve">月</t>
    </r>
    <r>
      <rPr>
        <b val="true"/>
        <sz val="14"/>
        <color rgb="FF000000"/>
        <rFont val="宋体"/>
        <family val="0"/>
        <charset val="134"/>
      </rPr>
      <t xml:space="preserve">21</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资质升级</t>
    </r>
  </si>
  <si>
    <t xml:space="preserve">十二、代表工程业绩一览表</t>
  </si>
  <si>
    <t xml:space="preserve">六、中级以上职称人员名单</t>
  </si>
  <si>
    <t xml:space="preserve">工 程 名 称</t>
  </si>
  <si>
    <t xml:space="preserve">工程类别</t>
  </si>
  <si>
    <t xml:space="preserve">工  程  规  模</t>
  </si>
  <si>
    <t xml:space="preserve">开工时间</t>
  </si>
  <si>
    <t xml:space="preserve">交竣工时间</t>
  </si>
  <si>
    <t xml:space="preserve">质量评定结果</t>
  </si>
  <si>
    <t xml:space="preserve">姓名</t>
  </si>
  <si>
    <t xml:space="preserve">学历</t>
  </si>
  <si>
    <t xml:space="preserve">职称</t>
  </si>
  <si>
    <t xml:space="preserve">身份证号码</t>
  </si>
  <si>
    <r>
      <rPr>
        <sz val="10"/>
        <color rgb="FF000000"/>
        <rFont val="Noto Sans"/>
        <family val="2"/>
      </rPr>
      <t xml:space="preserve">职称专业</t>
    </r>
    <r>
      <rPr>
        <sz val="10"/>
        <color rgb="FF000000"/>
        <rFont val="宋体"/>
        <family val="0"/>
        <charset val="134"/>
      </rPr>
      <t xml:space="preserve">/</t>
    </r>
    <r>
      <rPr>
        <sz val="10"/>
        <color rgb="FF000000"/>
        <rFont val="Noto Sans"/>
        <family val="2"/>
      </rPr>
      <t xml:space="preserve">学历专业</t>
    </r>
  </si>
  <si>
    <t xml:space="preserve">技术指标</t>
  </si>
  <si>
    <t xml:space="preserve">单位</t>
  </si>
  <si>
    <t xml:space="preserve">数量</t>
  </si>
  <si>
    <r>
      <rPr>
        <b val="true"/>
        <sz val="10"/>
        <color rgb="FF000000"/>
        <rFont val="Noto Sans"/>
        <family val="2"/>
      </rPr>
      <t xml:space="preserve">合同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结算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袁丰田</t>
  </si>
  <si>
    <t xml:space="preserve">本科</t>
  </si>
  <si>
    <t xml:space="preserve">高级工程师</t>
  </si>
  <si>
    <t xml:space="preserve">410125********3550</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G575</t>
    </r>
    <r>
      <rPr>
        <sz val="10"/>
        <color rgb="FF000000"/>
        <rFont val="Noto Sans"/>
        <family val="2"/>
      </rPr>
      <t xml:space="preserve">老爷庙口岸</t>
    </r>
    <r>
      <rPr>
        <sz val="10"/>
        <color rgb="FF000000"/>
        <rFont val="宋体"/>
        <family val="0"/>
        <charset val="134"/>
      </rPr>
      <t xml:space="preserve">-</t>
    </r>
    <r>
      <rPr>
        <sz val="10"/>
        <color rgb="FF000000"/>
        <rFont val="Noto Sans"/>
        <family val="2"/>
      </rPr>
      <t xml:space="preserve">巴里坤公路建设项目安全设施工程</t>
    </r>
  </si>
  <si>
    <t xml:space="preserve">公路安全设施</t>
  </si>
  <si>
    <r>
      <rPr>
        <sz val="10"/>
        <color rgb="FF000000"/>
        <rFont val="Noto Sans"/>
        <family val="2"/>
      </rPr>
      <t xml:space="preserve">一级公路安全设施（含标志、标线、护栏、隔离栅、防眩板等</t>
    </r>
    <r>
      <rPr>
        <sz val="10"/>
        <color rgb="FF000000"/>
        <rFont val="仿宋_GB2312"/>
        <family val="3"/>
        <charset val="134"/>
      </rPr>
      <t xml:space="preserve">3</t>
    </r>
    <r>
      <rPr>
        <sz val="10"/>
        <color rgb="FF000000"/>
        <rFont val="Noto Sans"/>
        <family val="2"/>
      </rPr>
      <t xml:space="preserve">项以上）的施工</t>
    </r>
  </si>
  <si>
    <t xml:space="preserve">公里</t>
  </si>
  <si>
    <t xml:space="preserve">合格</t>
  </si>
  <si>
    <t xml:space="preserve">姜国安</t>
  </si>
  <si>
    <t xml:space="preserve">220104********423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328</t>
    </r>
    <r>
      <rPr>
        <sz val="10"/>
        <color rgb="FF000000"/>
        <rFont val="Noto Sans"/>
        <family val="2"/>
      </rPr>
      <t xml:space="preserve">国道仪征段改扩建工程项目安全设施工程</t>
    </r>
  </si>
  <si>
    <t xml:space="preserve">刘国生</t>
  </si>
  <si>
    <t xml:space="preserve">220105********103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河南濮阳市干线公路</t>
    </r>
    <r>
      <rPr>
        <sz val="10"/>
        <color rgb="FF000000"/>
        <rFont val="宋体"/>
        <family val="0"/>
        <charset val="134"/>
      </rPr>
      <t xml:space="preserve">PPP</t>
    </r>
    <r>
      <rPr>
        <sz val="10"/>
        <color rgb="FF000000"/>
        <rFont val="Noto Sans"/>
        <family val="2"/>
      </rPr>
      <t xml:space="preserve">项目合同标段交通安全设施施工</t>
    </r>
  </si>
  <si>
    <r>
      <rPr>
        <sz val="10"/>
        <color rgb="FF000000"/>
        <rFont val="Noto Sans"/>
        <family val="2"/>
      </rPr>
      <t xml:space="preserve">一级公路安全设施（含标志、隔离栅、防眩板等</t>
    </r>
    <r>
      <rPr>
        <sz val="10"/>
        <color rgb="FF000000"/>
        <rFont val="仿宋_GB2312"/>
        <family val="3"/>
        <charset val="134"/>
      </rPr>
      <t xml:space="preserve">3</t>
    </r>
    <r>
      <rPr>
        <sz val="10"/>
        <color rgb="FF000000"/>
        <rFont val="Noto Sans"/>
        <family val="2"/>
      </rPr>
      <t xml:space="preserve">项以上）的施工</t>
    </r>
  </si>
  <si>
    <t xml:space="preserve">姚洋</t>
  </si>
  <si>
    <t xml:space="preserve">210121********49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G575</t>
    </r>
    <r>
      <rPr>
        <sz val="10"/>
        <color rgb="FF000000"/>
        <rFont val="Noto Sans"/>
        <family val="2"/>
      </rPr>
      <t xml:space="preserve">线巴里坤至哈密公路项目交通安全设施工程</t>
    </r>
  </si>
  <si>
    <r>
      <rPr>
        <sz val="10"/>
        <color rgb="FF000000"/>
        <rFont val="Noto Sans"/>
        <family val="2"/>
      </rPr>
      <t xml:space="preserve">一级公路安全设施（含标志、标线、护栏、隔离栅、防眩板等</t>
    </r>
    <r>
      <rPr>
        <sz val="10"/>
        <color rgb="FF000000"/>
        <rFont val="宋体"/>
        <family val="0"/>
        <charset val="134"/>
      </rPr>
      <t xml:space="preserve">3</t>
    </r>
    <r>
      <rPr>
        <sz val="10"/>
        <color rgb="FF000000"/>
        <rFont val="Noto Sans"/>
        <family val="2"/>
      </rPr>
      <t xml:space="preserve">项以上）的施工</t>
    </r>
  </si>
  <si>
    <t xml:space="preserve">孙振涛</t>
  </si>
  <si>
    <t xml:space="preserve">工程师</t>
  </si>
  <si>
    <t xml:space="preserve">372424********601X</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土木工程</t>
    </r>
  </si>
  <si>
    <t xml:space="preserve">李彩华</t>
  </si>
  <si>
    <t xml:space="preserve">150421********0924</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t>
    </r>
  </si>
  <si>
    <t xml:space="preserve">陈军</t>
  </si>
  <si>
    <t xml:space="preserve">大专</t>
  </si>
  <si>
    <t xml:space="preserve">610404********655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交通土建</t>
    </r>
  </si>
  <si>
    <t xml:space="preserve">张赛</t>
  </si>
  <si>
    <t xml:space="preserve">130133********0651</t>
  </si>
  <si>
    <t xml:space="preserve">马胡日查</t>
  </si>
  <si>
    <t xml:space="preserve">152322********431X</t>
  </si>
  <si>
    <t xml:space="preserve">金玉明</t>
  </si>
  <si>
    <t xml:space="preserve">220104********0657</t>
  </si>
  <si>
    <t xml:space="preserve">于洋</t>
  </si>
  <si>
    <t xml:space="preserve">220102********4616</t>
  </si>
  <si>
    <t xml:space="preserve">刘学文</t>
  </si>
  <si>
    <t xml:space="preserve">220211********151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与桥梁</t>
    </r>
  </si>
  <si>
    <t xml:space="preserve">张政</t>
  </si>
  <si>
    <t xml:space="preserve">320107********261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造价</t>
    </r>
  </si>
  <si>
    <t xml:space="preserve">张保军</t>
  </si>
  <si>
    <t xml:space="preserve">412724********7514</t>
  </si>
  <si>
    <r>
      <rPr>
        <sz val="10"/>
        <color rgb="FF000000"/>
        <rFont val="Noto Sans"/>
        <family val="2"/>
      </rPr>
      <t xml:space="preserve">工业自动化</t>
    </r>
    <r>
      <rPr>
        <sz val="10"/>
        <color rgb="FF000000"/>
        <rFont val="宋体"/>
        <family val="0"/>
        <charset val="134"/>
      </rPr>
      <t xml:space="preserve">/</t>
    </r>
    <r>
      <rPr>
        <sz val="10"/>
        <color rgb="FF000000"/>
        <rFont val="Noto Sans"/>
        <family val="2"/>
      </rPr>
      <t xml:space="preserve">工业自动化</t>
    </r>
  </si>
  <si>
    <t xml:space="preserve">李永亮</t>
  </si>
  <si>
    <t xml:space="preserve">130282********3114</t>
  </si>
  <si>
    <t xml:space="preserve">王紫阳</t>
  </si>
  <si>
    <t xml:space="preserve">340602********0812</t>
  </si>
  <si>
    <r>
      <rPr>
        <sz val="10"/>
        <color rgb="FF000000"/>
        <rFont val="Noto Sans"/>
        <family val="2"/>
      </rPr>
      <t xml:space="preserve">工业自动化</t>
    </r>
    <r>
      <rPr>
        <sz val="10"/>
        <color rgb="FF000000"/>
        <rFont val="宋体"/>
        <family val="0"/>
        <charset val="134"/>
      </rPr>
      <t xml:space="preserve">/</t>
    </r>
    <r>
      <rPr>
        <sz val="10"/>
        <color rgb="FF000000"/>
        <rFont val="Noto Sans"/>
        <family val="2"/>
      </rPr>
      <t xml:space="preserve">电气自动化</t>
    </r>
  </si>
  <si>
    <t xml:space="preserve">陈小宝</t>
  </si>
  <si>
    <t xml:space="preserve">210181********2132</t>
  </si>
  <si>
    <t xml:space="preserve">孙禄</t>
  </si>
  <si>
    <t xml:space="preserve">211122********221X</t>
  </si>
  <si>
    <r>
      <rPr>
        <sz val="10"/>
        <color rgb="FF000000"/>
        <rFont val="Noto Sans"/>
        <family val="2"/>
      </rPr>
      <t xml:space="preserve">工业自动化</t>
    </r>
    <r>
      <rPr>
        <sz val="10"/>
        <color rgb="FF000000"/>
        <rFont val="宋体"/>
        <family val="0"/>
        <charset val="134"/>
      </rPr>
      <t xml:space="preserve">/</t>
    </r>
    <r>
      <rPr>
        <sz val="10"/>
        <color rgb="FF000000"/>
        <rFont val="Noto Sans"/>
        <family val="2"/>
      </rPr>
      <t xml:space="preserve">自动化</t>
    </r>
  </si>
  <si>
    <t xml:space="preserve">李向前</t>
  </si>
  <si>
    <t xml:space="preserve">132829********0012</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公路与城市道路工程</t>
    </r>
  </si>
  <si>
    <t xml:space="preserve">陈克有</t>
  </si>
  <si>
    <t xml:space="preserve">420381********1217</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机械</t>
    </r>
  </si>
  <si>
    <t xml:space="preserve">高峰</t>
  </si>
  <si>
    <t xml:space="preserve">230105********1315</t>
  </si>
  <si>
    <r>
      <rPr>
        <sz val="10"/>
        <color rgb="FF000000"/>
        <rFont val="Noto Sans"/>
        <family val="2"/>
      </rPr>
      <t xml:space="preserve">工程机械</t>
    </r>
    <r>
      <rPr>
        <sz val="10"/>
        <color rgb="FF000000"/>
        <rFont val="宋体"/>
        <family val="0"/>
        <charset val="134"/>
      </rPr>
      <t xml:space="preserve">/</t>
    </r>
    <r>
      <rPr>
        <sz val="10"/>
        <color rgb="FF000000"/>
        <rFont val="Noto Sans"/>
        <family val="2"/>
      </rPr>
      <t xml:space="preserve">机械设计及制造</t>
    </r>
  </si>
  <si>
    <t xml:space="preserve">企业名称：山西机械化建设集团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工程施工总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14058318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08</t>
    </r>
    <r>
      <rPr>
        <b val="true"/>
        <sz val="14"/>
        <color rgb="FF000000"/>
        <rFont val="Noto Sans"/>
        <family val="2"/>
      </rPr>
      <t xml:space="preserve">月</t>
    </r>
    <r>
      <rPr>
        <b val="true"/>
        <sz val="14"/>
        <color rgb="FF000000"/>
        <rFont val="宋体"/>
        <family val="0"/>
        <charset val="134"/>
      </rPr>
      <t xml:space="preserve">01</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路面工程专业承包贰级；公路路基工程专业承包贰级；公路交通工程（公路安全设施）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2017080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07</t>
    </r>
    <r>
      <rPr>
        <b val="true"/>
        <sz val="14"/>
        <color rgb="FF000000"/>
        <rFont val="Noto Sans"/>
        <family val="2"/>
      </rPr>
      <t xml:space="preserve">月</t>
    </r>
    <r>
      <rPr>
        <b val="true"/>
        <sz val="14"/>
        <color rgb="FF000000"/>
        <rFont val="宋体"/>
        <family val="0"/>
        <charset val="134"/>
      </rPr>
      <t xml:space="preserve">25</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路面工程专业承包壹级</t>
    </r>
    <r>
      <rPr>
        <b val="true"/>
        <sz val="14"/>
        <color rgb="FF000000"/>
        <rFont val="宋体"/>
        <family val="0"/>
        <charset val="134"/>
      </rPr>
      <t xml:space="preserve">-</t>
    </r>
    <r>
      <rPr>
        <b val="true"/>
        <sz val="14"/>
        <color rgb="FF000000"/>
        <rFont val="Noto Sans"/>
        <family val="2"/>
      </rPr>
      <t xml:space="preserve">资质升级</t>
    </r>
  </si>
  <si>
    <t xml:space="preserve">闫续屏</t>
  </si>
  <si>
    <t xml:space="preserve">正高级工程师</t>
  </si>
  <si>
    <t xml:space="preserve">110108********5759</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汽车</t>
    </r>
  </si>
  <si>
    <r>
      <rPr>
        <sz val="10"/>
        <color rgb="FF000000"/>
        <rFont val="Noto Sans"/>
        <family val="2"/>
      </rPr>
      <t xml:space="preserve">清徐县农村交通一体化工程北营</t>
    </r>
    <r>
      <rPr>
        <sz val="10"/>
        <color rgb="FF000000"/>
        <rFont val="宋体"/>
        <family val="0"/>
        <charset val="134"/>
      </rPr>
      <t xml:space="preserve">~</t>
    </r>
    <r>
      <rPr>
        <sz val="10"/>
        <color rgb="FF000000"/>
        <rFont val="Noto Sans"/>
        <family val="2"/>
      </rPr>
      <t xml:space="preserve">油房堡公路（</t>
    </r>
    <r>
      <rPr>
        <sz val="10"/>
        <color rgb="FF000000"/>
        <rFont val="宋体"/>
        <family val="0"/>
        <charset val="134"/>
      </rPr>
      <t xml:space="preserve">307</t>
    </r>
    <r>
      <rPr>
        <sz val="10"/>
        <color rgb="FF000000"/>
        <rFont val="Noto Sans"/>
        <family val="2"/>
      </rPr>
      <t xml:space="preserve">过境公路）</t>
    </r>
  </si>
  <si>
    <t xml:space="preserve">公路路面工程</t>
  </si>
  <si>
    <r>
      <rPr>
        <sz val="10"/>
        <color rgb="FF000000"/>
        <rFont val="Noto Sans"/>
        <family val="2"/>
      </rPr>
      <t xml:space="preserve">累计修建二级以上公路路面</t>
    </r>
    <r>
      <rPr>
        <sz val="10"/>
        <color rgb="FF000000"/>
        <rFont val="仿宋_GB2312"/>
        <family val="3"/>
        <charset val="134"/>
      </rPr>
      <t xml:space="preserve">300</t>
    </r>
    <r>
      <rPr>
        <sz val="10"/>
        <color rgb="FF000000"/>
        <rFont val="Noto Sans"/>
        <family val="2"/>
      </rPr>
      <t xml:space="preserve">万平方米以上</t>
    </r>
  </si>
  <si>
    <t xml:space="preserve">万平方米</t>
  </si>
  <si>
    <t xml:space="preserve">李锋瑞</t>
  </si>
  <si>
    <t xml:space="preserve">140322********4511</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水文地质与工程地质</t>
    </r>
  </si>
  <si>
    <t xml:space="preserve">洪洞县赵城至圪垌公路工程</t>
  </si>
  <si>
    <t xml:space="preserve">关秀丽</t>
  </si>
  <si>
    <t xml:space="preserve">142623********320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道路与桥梁方向）</t>
    </r>
  </si>
  <si>
    <r>
      <rPr>
        <sz val="10"/>
        <color rgb="FF000000"/>
        <rFont val="Noto Sans"/>
        <family val="2"/>
      </rPr>
      <t xml:space="preserve">山西省国省道路面改造工程（运城、晋城境内）</t>
    </r>
    <r>
      <rPr>
        <sz val="10"/>
        <color rgb="FF000000"/>
        <rFont val="宋体"/>
        <family val="0"/>
        <charset val="134"/>
      </rPr>
      <t xml:space="preserve">PPP</t>
    </r>
    <r>
      <rPr>
        <sz val="10"/>
        <color rgb="FF000000"/>
        <rFont val="Noto Sans"/>
        <family val="2"/>
      </rPr>
      <t xml:space="preserve">项目第八包（运城、晋城境内）</t>
    </r>
    <r>
      <rPr>
        <sz val="10"/>
        <color rgb="FF000000"/>
        <rFont val="宋体"/>
        <family val="0"/>
        <charset val="134"/>
      </rPr>
      <t xml:space="preserve">JYLM-SG3</t>
    </r>
    <r>
      <rPr>
        <sz val="10"/>
        <color rgb="FF000000"/>
        <rFont val="Noto Sans"/>
        <family val="2"/>
      </rPr>
      <t xml:space="preserve">标段</t>
    </r>
  </si>
  <si>
    <t xml:space="preserve">岳效宁</t>
  </si>
  <si>
    <t xml:space="preserve">142401********3016</t>
  </si>
  <si>
    <r>
      <rPr>
        <sz val="10"/>
        <color rgb="FF000000"/>
        <rFont val="Noto Sans"/>
        <family val="2"/>
      </rPr>
      <t xml:space="preserve">建筑及道桥工程</t>
    </r>
    <r>
      <rPr>
        <sz val="10"/>
        <color rgb="FF000000"/>
        <rFont val="宋体"/>
        <family val="0"/>
        <charset val="134"/>
      </rPr>
      <t xml:space="preserve">/</t>
    </r>
    <r>
      <rPr>
        <sz val="10"/>
        <color rgb="FF000000"/>
        <rFont val="Noto Sans"/>
        <family val="2"/>
      </rPr>
      <t xml:space="preserve">水文地质与工程地质</t>
    </r>
  </si>
  <si>
    <t xml:space="preserve">邓州至豫鄂省界高速公路路面工程</t>
  </si>
  <si>
    <r>
      <rPr>
        <sz val="10"/>
        <color rgb="FF000000"/>
        <rFont val="Noto Sans"/>
        <family val="2"/>
      </rPr>
      <t xml:space="preserve">累计修建二级以上公路路面</t>
    </r>
    <r>
      <rPr>
        <sz val="10"/>
        <color rgb="FF000000"/>
        <rFont val="宋体"/>
        <family val="0"/>
        <charset val="134"/>
      </rPr>
      <t xml:space="preserve">300</t>
    </r>
    <r>
      <rPr>
        <sz val="10"/>
        <color rgb="FF000000"/>
        <rFont val="Noto Sans"/>
        <family val="2"/>
      </rPr>
      <t xml:space="preserve">万平方米以上</t>
    </r>
  </si>
  <si>
    <t xml:space="preserve">冯大伟</t>
  </si>
  <si>
    <t xml:space="preserve">142301********005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计算机科学与技术</t>
    </r>
  </si>
  <si>
    <r>
      <rPr>
        <sz val="10"/>
        <color rgb="FF000000"/>
        <rFont val="Noto Sans"/>
        <family val="2"/>
      </rPr>
      <t xml:space="preserve">成都天府国际机场飞行区场道工程</t>
    </r>
    <r>
      <rPr>
        <sz val="10"/>
        <color rgb="FF000000"/>
        <rFont val="宋体"/>
        <family val="0"/>
        <charset val="134"/>
      </rPr>
      <t xml:space="preserve">08</t>
    </r>
    <r>
      <rPr>
        <sz val="10"/>
        <color rgb="FF000000"/>
        <rFont val="Noto Sans"/>
        <family val="2"/>
      </rPr>
      <t xml:space="preserve">标段施工</t>
    </r>
  </si>
  <si>
    <t xml:space="preserve">冯宽云</t>
  </si>
  <si>
    <t xml:space="preserve">140102********511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国道</t>
    </r>
    <r>
      <rPr>
        <sz val="10"/>
        <color rgb="FF000000"/>
        <rFont val="宋体"/>
        <family val="0"/>
        <charset val="134"/>
      </rPr>
      <t xml:space="preserve">342</t>
    </r>
    <r>
      <rPr>
        <sz val="10"/>
        <color rgb="FF000000"/>
        <rFont val="Noto Sans"/>
        <family val="2"/>
      </rPr>
      <t xml:space="preserve">晋城过境段改线工程（二标段）</t>
    </r>
  </si>
  <si>
    <t xml:space="preserve">侯春泉</t>
  </si>
  <si>
    <t xml:space="preserve">142701********1316</t>
  </si>
  <si>
    <t xml:space="preserve">焦晓文</t>
  </si>
  <si>
    <t xml:space="preserve">140105********2571</t>
  </si>
  <si>
    <t xml:space="preserve">李志睿</t>
  </si>
  <si>
    <t xml:space="preserve">140102********513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管理</t>
    </r>
  </si>
  <si>
    <t xml:space="preserve">刘旭东</t>
  </si>
  <si>
    <t xml:space="preserve">142731********481X</t>
  </si>
  <si>
    <t xml:space="preserve">刘业举</t>
  </si>
  <si>
    <t xml:space="preserve">140621********3716</t>
  </si>
  <si>
    <t xml:space="preserve">马荣</t>
  </si>
  <si>
    <t xml:space="preserve">142429********2131</t>
  </si>
  <si>
    <t xml:space="preserve">孟保军</t>
  </si>
  <si>
    <t xml:space="preserve">140103********3336</t>
  </si>
  <si>
    <t xml:space="preserve">任强</t>
  </si>
  <si>
    <t xml:space="preserve">142621********5138</t>
  </si>
  <si>
    <t xml:space="preserve">王博</t>
  </si>
  <si>
    <t xml:space="preserve">152223********0739</t>
  </si>
  <si>
    <t xml:space="preserve">王刚</t>
  </si>
  <si>
    <t xml:space="preserve">142222********0017</t>
  </si>
  <si>
    <t xml:space="preserve">王秀丽</t>
  </si>
  <si>
    <t xml:space="preserve">142730********2523</t>
  </si>
  <si>
    <t xml:space="preserve">杨德富</t>
  </si>
  <si>
    <t xml:space="preserve">612524********021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与渡河工程</t>
    </r>
  </si>
  <si>
    <t xml:space="preserve">张慧萍</t>
  </si>
  <si>
    <t xml:space="preserve">140102********3420</t>
  </si>
  <si>
    <t xml:space="preserve">张丽</t>
  </si>
  <si>
    <t xml:space="preserve">140102********3428</t>
  </si>
  <si>
    <t xml:space="preserve">张燕萍</t>
  </si>
  <si>
    <t xml:space="preserve">140105********2920</t>
  </si>
  <si>
    <t xml:space="preserve">左泽莹</t>
  </si>
  <si>
    <t xml:space="preserve">142723********443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造价</t>
    </r>
  </si>
  <si>
    <t xml:space="preserve">武福田</t>
  </si>
  <si>
    <t xml:space="preserve">140602********5034</t>
  </si>
  <si>
    <t xml:space="preserve">王发</t>
  </si>
  <si>
    <t xml:space="preserve">140623********5012</t>
  </si>
  <si>
    <t xml:space="preserve">王鑫</t>
  </si>
  <si>
    <t xml:space="preserve">142430********2714</t>
  </si>
  <si>
    <t xml:space="preserve">142731********2431</t>
  </si>
  <si>
    <t xml:space="preserve">李旭冬</t>
  </si>
  <si>
    <t xml:space="preserve">142325********1915</t>
  </si>
  <si>
    <t xml:space="preserve">刘韶春</t>
  </si>
  <si>
    <t xml:space="preserve">142325********191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测量技术</t>
    </r>
  </si>
  <si>
    <t xml:space="preserve">崔飞飞</t>
  </si>
  <si>
    <t xml:space="preserve">140226********451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电气工程及其自动化</t>
    </r>
  </si>
  <si>
    <t xml:space="preserve">宁博</t>
  </si>
  <si>
    <t xml:space="preserve">142727********051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管理</t>
    </r>
  </si>
  <si>
    <t xml:space="preserve">孙英生</t>
  </si>
  <si>
    <t xml:space="preserve">王伟</t>
  </si>
  <si>
    <t xml:space="preserve">142301********001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勘查技术与工程</t>
    </r>
  </si>
  <si>
    <t xml:space="preserve">王兴华</t>
  </si>
  <si>
    <t xml:space="preserve">142623********231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桥梁</t>
    </r>
  </si>
  <si>
    <t xml:space="preserve">温瑞军</t>
  </si>
  <si>
    <t xml:space="preserve">140429********8456</t>
  </si>
  <si>
    <t xml:space="preserve">吴凯升</t>
  </si>
  <si>
    <t xml:space="preserve">142725********4018</t>
  </si>
  <si>
    <t xml:space="preserve">殷建军</t>
  </si>
  <si>
    <t xml:space="preserve">140110********2050</t>
  </si>
  <si>
    <t xml:space="preserve">张显维</t>
  </si>
  <si>
    <t xml:space="preserve">142303********6111</t>
  </si>
  <si>
    <t xml:space="preserve">朱维安</t>
  </si>
  <si>
    <t xml:space="preserve">622701********3411</t>
  </si>
  <si>
    <t xml:space="preserve">闫秀维</t>
  </si>
  <si>
    <t xml:space="preserve">140102********2351</t>
  </si>
  <si>
    <r>
      <rPr>
        <sz val="10"/>
        <color rgb="FF000000"/>
        <rFont val="Noto Sans"/>
        <family val="2"/>
      </rPr>
      <t xml:space="preserve">建筑及道桥工程</t>
    </r>
    <r>
      <rPr>
        <sz val="10"/>
        <color rgb="FF000000"/>
        <rFont val="宋体"/>
        <family val="0"/>
        <charset val="134"/>
      </rPr>
      <t xml:space="preserve">/</t>
    </r>
    <r>
      <rPr>
        <sz val="10"/>
        <color rgb="FF000000"/>
        <rFont val="Noto Sans"/>
        <family val="2"/>
      </rPr>
      <t xml:space="preserve">土木工程</t>
    </r>
  </si>
  <si>
    <t xml:space="preserve">孟祥龙</t>
  </si>
  <si>
    <t xml:space="preserve">140429********8437</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机械设计制造及其自动化</t>
    </r>
  </si>
  <si>
    <r>
      <rPr>
        <b val="true"/>
        <sz val="14"/>
        <color rgb="FF000000"/>
        <rFont val="Noto Sans"/>
        <family val="2"/>
      </rPr>
      <t xml:space="preserve">申报资质：公路路基工程专业承包壹级</t>
    </r>
    <r>
      <rPr>
        <b val="true"/>
        <sz val="14"/>
        <color rgb="FF000000"/>
        <rFont val="宋体"/>
        <family val="0"/>
        <charset val="134"/>
      </rPr>
      <t xml:space="preserve">-</t>
    </r>
    <r>
      <rPr>
        <b val="true"/>
        <sz val="14"/>
        <color rgb="FF000000"/>
        <rFont val="Noto Sans"/>
        <family val="2"/>
      </rPr>
      <t xml:space="preserve">资质升级</t>
    </r>
  </si>
  <si>
    <t xml:space="preserve">公路路基工程</t>
  </si>
  <si>
    <r>
      <rPr>
        <sz val="10"/>
        <color rgb="FF000000"/>
        <rFont val="Noto Sans"/>
        <family val="2"/>
      </rPr>
      <t xml:space="preserve">累计修建一级以上公路路基</t>
    </r>
    <r>
      <rPr>
        <sz val="10"/>
        <color rgb="FF000000"/>
        <rFont val="仿宋_GB2312"/>
        <family val="3"/>
        <charset val="134"/>
      </rPr>
      <t xml:space="preserve">100</t>
    </r>
    <r>
      <rPr>
        <sz val="10"/>
        <color rgb="FF000000"/>
        <rFont val="Noto Sans"/>
        <family val="2"/>
      </rPr>
      <t xml:space="preserve">公里以上</t>
    </r>
  </si>
  <si>
    <r>
      <rPr>
        <sz val="10"/>
        <color rgb="FF000000"/>
        <rFont val="Noto Sans"/>
        <family val="2"/>
      </rPr>
      <t xml:space="preserve">朔神大道东延线一级公路改建工程（</t>
    </r>
    <r>
      <rPr>
        <sz val="10"/>
        <color rgb="FF000000"/>
        <rFont val="宋体"/>
        <family val="0"/>
        <charset val="134"/>
      </rPr>
      <t xml:space="preserve">K0+000</t>
    </r>
    <r>
      <rPr>
        <sz val="10"/>
        <color rgb="FF000000"/>
        <rFont val="Noto Sans"/>
        <family val="2"/>
      </rPr>
      <t xml:space="preserve">～</t>
    </r>
    <r>
      <rPr>
        <sz val="10"/>
        <color rgb="FF000000"/>
        <rFont val="宋体"/>
        <family val="0"/>
        <charset val="134"/>
      </rPr>
      <t xml:space="preserve">K19+910.721</t>
    </r>
    <r>
      <rPr>
        <sz val="10"/>
        <color rgb="FF000000"/>
        <rFont val="Noto Sans"/>
        <family val="2"/>
      </rPr>
      <t xml:space="preserve">）</t>
    </r>
  </si>
  <si>
    <t xml:space="preserve">闻喜东镇至临猗孙吉高速稷山连接线改建工程（稷山互通至运稷一级路段）</t>
  </si>
  <si>
    <r>
      <rPr>
        <sz val="10"/>
        <color rgb="FF000000"/>
        <rFont val="Noto Sans"/>
        <family val="2"/>
      </rPr>
      <t xml:space="preserve">累计修建一级以上公路路基</t>
    </r>
    <r>
      <rPr>
        <sz val="10"/>
        <color rgb="FF000000"/>
        <rFont val="宋体"/>
        <family val="0"/>
        <charset val="134"/>
      </rPr>
      <t xml:space="preserve">100</t>
    </r>
    <r>
      <rPr>
        <sz val="10"/>
        <color rgb="FF000000"/>
        <rFont val="Noto Sans"/>
        <family val="2"/>
      </rPr>
      <t xml:space="preserve">公里以上</t>
    </r>
  </si>
  <si>
    <t xml:space="preserve">长晋高速公路长治县连接线改建工程建设项目（施工）</t>
  </si>
  <si>
    <r>
      <rPr>
        <sz val="10"/>
        <color rgb="FF000000"/>
        <rFont val="Noto Sans"/>
        <family val="2"/>
      </rPr>
      <t xml:space="preserve">临汾市城南公路拓宽改建工程（大韩</t>
    </r>
    <r>
      <rPr>
        <sz val="10"/>
        <color rgb="FF000000"/>
        <rFont val="宋体"/>
        <family val="0"/>
        <charset val="134"/>
      </rPr>
      <t xml:space="preserve">-</t>
    </r>
    <r>
      <rPr>
        <sz val="10"/>
        <color rgb="FF000000"/>
        <rFont val="Noto Sans"/>
        <family val="2"/>
      </rPr>
      <t xml:space="preserve">新风段）</t>
    </r>
  </si>
  <si>
    <t xml:space="preserve">长临高速公路长子连接线公路工程</t>
  </si>
  <si>
    <t xml:space="preserve">企业名称：鸿志建设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4004391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0</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工程施工总承包壹级</t>
    </r>
    <r>
      <rPr>
        <b val="true"/>
        <sz val="14"/>
        <color rgb="FF000000"/>
        <rFont val="宋体"/>
        <family val="0"/>
        <charset val="134"/>
      </rPr>
      <t xml:space="preserve">-</t>
    </r>
    <r>
      <rPr>
        <b val="true"/>
        <sz val="14"/>
        <color rgb="FF000000"/>
        <rFont val="Noto Sans"/>
        <family val="2"/>
      </rPr>
      <t xml:space="preserve">资质升级</t>
    </r>
  </si>
  <si>
    <t xml:space="preserve">李晓勇</t>
  </si>
  <si>
    <t xml:space="preserve">141127********015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测控技术与仪器</t>
    </r>
  </si>
  <si>
    <r>
      <rPr>
        <sz val="10"/>
        <color rgb="FF000000"/>
        <rFont val="宋体"/>
        <family val="0"/>
        <charset val="134"/>
      </rPr>
      <t xml:space="preserve">G345</t>
    </r>
    <r>
      <rPr>
        <sz val="10"/>
        <color rgb="FF000000"/>
        <rFont val="Noto Sans"/>
        <family val="2"/>
      </rPr>
      <t xml:space="preserve">王庄连接线公路工程</t>
    </r>
  </si>
  <si>
    <t xml:space="preserve">公路工程</t>
  </si>
  <si>
    <r>
      <rPr>
        <sz val="10"/>
        <color rgb="FF000000"/>
        <rFont val="Noto Sans"/>
        <family val="2"/>
      </rPr>
      <t xml:space="preserve">累计修建一级公路路面</t>
    </r>
    <r>
      <rPr>
        <sz val="10"/>
        <color rgb="FF000000"/>
        <rFont val="仿宋_GB2312"/>
        <family val="3"/>
        <charset val="134"/>
      </rPr>
      <t xml:space="preserve">300</t>
    </r>
    <r>
      <rPr>
        <sz val="10"/>
        <color rgb="FF000000"/>
        <rFont val="Noto Sans"/>
        <family val="2"/>
      </rPr>
      <t xml:space="preserve">万平方米以上</t>
    </r>
  </si>
  <si>
    <t xml:space="preserve">宿莉</t>
  </si>
  <si>
    <t xml:space="preserve">141034********014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水利工程</t>
    </r>
  </si>
  <si>
    <r>
      <rPr>
        <sz val="10"/>
        <color rgb="FF000000"/>
        <rFont val="宋体"/>
        <family val="0"/>
        <charset val="134"/>
      </rPr>
      <t xml:space="preserve">S233</t>
    </r>
    <r>
      <rPr>
        <sz val="10"/>
        <color rgb="FF000000"/>
        <rFont val="Noto Sans"/>
        <family val="2"/>
      </rPr>
      <t xml:space="preserve">兴阳线连接线公路工程</t>
    </r>
  </si>
  <si>
    <t xml:space="preserve">张星星</t>
  </si>
  <si>
    <t xml:space="preserve">140112********301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t>
    </r>
  </si>
  <si>
    <r>
      <rPr>
        <sz val="10"/>
        <color rgb="FF000000"/>
        <rFont val="宋体"/>
        <family val="0"/>
        <charset val="134"/>
      </rPr>
      <t xml:space="preserve">G312</t>
    </r>
    <r>
      <rPr>
        <sz val="10"/>
        <color rgb="FF000000"/>
        <rFont val="Noto Sans"/>
        <family val="2"/>
      </rPr>
      <t xml:space="preserve">南阳段延伸工程</t>
    </r>
  </si>
  <si>
    <t xml:space="preserve">冯晋杰</t>
  </si>
  <si>
    <t xml:space="preserve">142302********001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技术</t>
    </r>
  </si>
  <si>
    <r>
      <rPr>
        <sz val="10"/>
        <color rgb="FF000000"/>
        <rFont val="宋体"/>
        <family val="0"/>
        <charset val="134"/>
      </rPr>
      <t xml:space="preserve">S103</t>
    </r>
    <r>
      <rPr>
        <sz val="10"/>
        <color rgb="FF000000"/>
        <rFont val="Noto Sans"/>
        <family val="2"/>
      </rPr>
      <t xml:space="preserve">白云路连接线公路建设工程</t>
    </r>
  </si>
  <si>
    <r>
      <rPr>
        <sz val="10"/>
        <color rgb="FF000000"/>
        <rFont val="Noto Sans"/>
        <family val="2"/>
      </rPr>
      <t xml:space="preserve">累计修建一级公路路面</t>
    </r>
    <r>
      <rPr>
        <sz val="10"/>
        <color rgb="FF000000"/>
        <rFont val="宋体"/>
        <family val="0"/>
        <charset val="134"/>
      </rPr>
      <t xml:space="preserve">300</t>
    </r>
    <r>
      <rPr>
        <sz val="10"/>
        <color rgb="FF000000"/>
        <rFont val="Noto Sans"/>
        <family val="2"/>
      </rPr>
      <t xml:space="preserve">万平方米以上</t>
    </r>
  </si>
  <si>
    <t xml:space="preserve">张俞</t>
  </si>
  <si>
    <t xml:space="preserve">142424********682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监理</t>
    </r>
  </si>
  <si>
    <t xml:space="preserve">南召县至班庄一级公路建设工程</t>
  </si>
  <si>
    <t xml:space="preserve">刘悦</t>
  </si>
  <si>
    <t xml:space="preserve">140321********002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经济管理</t>
    </r>
  </si>
  <si>
    <r>
      <rPr>
        <sz val="10"/>
        <color rgb="FF000000"/>
        <rFont val="宋体"/>
        <family val="0"/>
        <charset val="134"/>
      </rPr>
      <t xml:space="preserve">G345</t>
    </r>
    <r>
      <rPr>
        <sz val="10"/>
        <color rgb="FF000000"/>
        <rFont val="Noto Sans"/>
        <family val="2"/>
      </rPr>
      <t xml:space="preserve">方城县至王岗公路改建工程</t>
    </r>
  </si>
  <si>
    <r>
      <rPr>
        <sz val="10"/>
        <color rgb="FF000000"/>
        <rFont val="Noto Sans"/>
        <family val="2"/>
      </rPr>
      <t xml:space="preserve">累计修建二级公路路面</t>
    </r>
    <r>
      <rPr>
        <sz val="10"/>
        <color rgb="FF000000"/>
        <rFont val="宋体"/>
        <family val="0"/>
        <charset val="134"/>
      </rPr>
      <t xml:space="preserve">300</t>
    </r>
    <r>
      <rPr>
        <sz val="10"/>
        <color rgb="FF000000"/>
        <rFont val="Noto Sans"/>
        <family val="2"/>
      </rPr>
      <t xml:space="preserve">万平方米以上</t>
    </r>
  </si>
  <si>
    <t xml:space="preserve">段世杰</t>
  </si>
  <si>
    <t xml:space="preserve">140105********371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业与民用建筑</t>
    </r>
  </si>
  <si>
    <r>
      <rPr>
        <sz val="10"/>
        <color rgb="FF000000"/>
        <rFont val="宋体"/>
        <family val="0"/>
        <charset val="134"/>
      </rPr>
      <t xml:space="preserve">G234</t>
    </r>
    <r>
      <rPr>
        <sz val="10"/>
        <color rgb="FF000000"/>
        <rFont val="Noto Sans"/>
        <family val="2"/>
      </rPr>
      <t xml:space="preserve">方城县至保安镇公路改建工程</t>
    </r>
  </si>
  <si>
    <t xml:space="preserve">梁瑞艳</t>
  </si>
  <si>
    <t xml:space="preserve">140321********392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装饰工程技术</t>
    </r>
  </si>
  <si>
    <r>
      <rPr>
        <sz val="10"/>
        <color rgb="FF000000"/>
        <rFont val="宋体"/>
        <family val="0"/>
        <charset val="134"/>
      </rPr>
      <t xml:space="preserve">S103</t>
    </r>
    <r>
      <rPr>
        <sz val="10"/>
        <color rgb="FF000000"/>
        <rFont val="Noto Sans"/>
        <family val="2"/>
      </rPr>
      <t xml:space="preserve">方城县至栾庄公路改建工程</t>
    </r>
  </si>
  <si>
    <t xml:space="preserve">陈继华</t>
  </si>
  <si>
    <t xml:space="preserve">140621********40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气自动技术</t>
    </r>
  </si>
  <si>
    <t xml:space="preserve">白羊山隧道新建工程</t>
  </si>
  <si>
    <r>
      <rPr>
        <sz val="10"/>
        <color rgb="FF000000"/>
        <rFont val="Noto Sans"/>
        <family val="2"/>
      </rPr>
      <t xml:space="preserve">单座隧道长</t>
    </r>
    <r>
      <rPr>
        <sz val="10"/>
        <color rgb="FF000000"/>
        <rFont val="宋体"/>
        <family val="0"/>
        <charset val="134"/>
      </rPr>
      <t xml:space="preserve">500</t>
    </r>
    <r>
      <rPr>
        <sz val="10"/>
        <color rgb="FF000000"/>
        <rFont val="Noto Sans"/>
        <family val="2"/>
      </rPr>
      <t xml:space="preserve">米</t>
    </r>
  </si>
  <si>
    <t xml:space="preserve">米</t>
  </si>
  <si>
    <t xml:space="preserve">薛龙龙</t>
  </si>
  <si>
    <t xml:space="preserve">142330********9011</t>
  </si>
  <si>
    <t xml:space="preserve">腊河湾隧道公路工程</t>
  </si>
  <si>
    <t xml:space="preserve">赵海韩</t>
  </si>
  <si>
    <t xml:space="preserve">142431********0631</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建筑经济管理</t>
    </r>
  </si>
  <si>
    <t xml:space="preserve">狗子岭隧道公路工程</t>
  </si>
  <si>
    <t xml:space="preserve">史慧敏</t>
  </si>
  <si>
    <t xml:space="preserve">140621********002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会计学（注册会计方向）</t>
    </r>
  </si>
  <si>
    <r>
      <rPr>
        <sz val="10"/>
        <color rgb="FF000000"/>
        <rFont val="宋体"/>
        <family val="0"/>
        <charset val="134"/>
      </rPr>
      <t xml:space="preserve">G345</t>
    </r>
    <r>
      <rPr>
        <sz val="10"/>
        <color rgb="FF000000"/>
        <rFont val="Noto Sans"/>
        <family val="2"/>
      </rPr>
      <t xml:space="preserve">王庄连接线公路工程（一级路基）</t>
    </r>
  </si>
  <si>
    <r>
      <rPr>
        <sz val="10"/>
        <color rgb="FF000000"/>
        <rFont val="Noto Sans"/>
        <family val="2"/>
      </rPr>
      <t xml:space="preserve">累计修建一级公路路基</t>
    </r>
    <r>
      <rPr>
        <sz val="10"/>
        <color rgb="FF000000"/>
        <rFont val="宋体"/>
        <family val="0"/>
        <charset val="134"/>
      </rPr>
      <t xml:space="preserve">100</t>
    </r>
    <r>
      <rPr>
        <sz val="10"/>
        <color rgb="FF000000"/>
        <rFont val="Noto Sans"/>
        <family val="2"/>
      </rPr>
      <t xml:space="preserve">公里以上</t>
    </r>
  </si>
  <si>
    <t xml:space="preserve">王培松</t>
  </si>
  <si>
    <t xml:space="preserve">142232********1594</t>
  </si>
  <si>
    <r>
      <rPr>
        <sz val="10"/>
        <color rgb="FF000000"/>
        <rFont val="宋体"/>
        <family val="0"/>
        <charset val="134"/>
      </rPr>
      <t xml:space="preserve">S233</t>
    </r>
    <r>
      <rPr>
        <sz val="10"/>
        <color rgb="FF000000"/>
        <rFont val="Noto Sans"/>
        <family val="2"/>
      </rPr>
      <t xml:space="preserve">兴阳线连接线公路工程（一级路基）</t>
    </r>
  </si>
  <si>
    <t xml:space="preserve">李婷婷</t>
  </si>
  <si>
    <t xml:space="preserve">140105********2246</t>
  </si>
  <si>
    <r>
      <rPr>
        <sz val="10"/>
        <color rgb="FF000000"/>
        <rFont val="宋体"/>
        <family val="0"/>
        <charset val="134"/>
      </rPr>
      <t xml:space="preserve">G312</t>
    </r>
    <r>
      <rPr>
        <sz val="10"/>
        <color rgb="FF000000"/>
        <rFont val="Noto Sans"/>
        <family val="2"/>
      </rPr>
      <t xml:space="preserve">南阳段延伸工程（一级路基）</t>
    </r>
  </si>
  <si>
    <t xml:space="preserve">苗家艳</t>
  </si>
  <si>
    <t xml:space="preserve">142625********2728</t>
  </si>
  <si>
    <r>
      <rPr>
        <sz val="10"/>
        <color rgb="FF000000"/>
        <rFont val="宋体"/>
        <family val="0"/>
        <charset val="134"/>
      </rPr>
      <t xml:space="preserve">S103</t>
    </r>
    <r>
      <rPr>
        <sz val="10"/>
        <color rgb="FF000000"/>
        <rFont val="Noto Sans"/>
        <family val="2"/>
      </rPr>
      <t xml:space="preserve">白云路连接线公路建设工程（一级路基）</t>
    </r>
  </si>
  <si>
    <t xml:space="preserve">王君越</t>
  </si>
  <si>
    <t xml:space="preserve">140108********0011</t>
  </si>
  <si>
    <t xml:space="preserve">南召县至班庄一级公路建设工程（一级路基）</t>
  </si>
  <si>
    <t xml:space="preserve">曹小飞</t>
  </si>
  <si>
    <t xml:space="preserve">140221********005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t>
    </r>
  </si>
  <si>
    <t xml:space="preserve">郭华蓉</t>
  </si>
  <si>
    <t xml:space="preserve">142625********0021</t>
  </si>
  <si>
    <t xml:space="preserve">冯志兵</t>
  </si>
  <si>
    <t xml:space="preserve">142331********2437</t>
  </si>
  <si>
    <t xml:space="preserve">马莉君</t>
  </si>
  <si>
    <t xml:space="preserve">142323********022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经济与管理</t>
    </r>
  </si>
  <si>
    <t xml:space="preserve">张国秀</t>
  </si>
  <si>
    <t xml:space="preserve">142326********4323</t>
  </si>
  <si>
    <t xml:space="preserve">张许峰</t>
  </si>
  <si>
    <t xml:space="preserve">中专</t>
  </si>
  <si>
    <t xml:space="preserve">142625********06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技术</t>
    </r>
  </si>
  <si>
    <t xml:space="preserve">梁丽娜</t>
  </si>
  <si>
    <t xml:space="preserve">140107********392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管理</t>
    </r>
  </si>
  <si>
    <t xml:space="preserve">史玉强</t>
  </si>
  <si>
    <t xml:space="preserve">140431********201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矿山机电</t>
    </r>
  </si>
  <si>
    <t xml:space="preserve">韦国侠</t>
  </si>
  <si>
    <t xml:space="preserve">140226********3017</t>
  </si>
  <si>
    <t xml:space="preserve">卫红平</t>
  </si>
  <si>
    <t xml:space="preserve">142727********0025</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电厂设备运行与维护</t>
    </r>
  </si>
  <si>
    <t xml:space="preserve">曹俊林</t>
  </si>
  <si>
    <t xml:space="preserve">140108********251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房屋建筑工程</t>
    </r>
  </si>
  <si>
    <t xml:space="preserve">吴丹平</t>
  </si>
  <si>
    <t xml:space="preserve">142631********172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软件技术</t>
    </r>
  </si>
  <si>
    <t xml:space="preserve">曹保军</t>
  </si>
  <si>
    <t xml:space="preserve">142325********55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造价管理</t>
    </r>
  </si>
  <si>
    <t xml:space="preserve">胡江华</t>
  </si>
  <si>
    <t xml:space="preserve">142322********4511</t>
  </si>
  <si>
    <t xml:space="preserve">安瑞青</t>
  </si>
  <si>
    <t xml:space="preserve">142427********6350</t>
  </si>
  <si>
    <t xml:space="preserve">张泽</t>
  </si>
  <si>
    <t xml:space="preserve">140303********005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水利水电工程</t>
    </r>
  </si>
  <si>
    <t xml:space="preserve">李宇辉</t>
  </si>
  <si>
    <t xml:space="preserve">141181********0199</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建筑工程技术</t>
    </r>
  </si>
  <si>
    <t xml:space="preserve">韩田鑫</t>
  </si>
  <si>
    <t xml:space="preserve">140721********009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造价</t>
    </r>
  </si>
  <si>
    <t xml:space="preserve">武海杰</t>
  </si>
  <si>
    <t xml:space="preserve">140223********5068</t>
  </si>
  <si>
    <t xml:space="preserve">孟海龙</t>
  </si>
  <si>
    <t xml:space="preserve">142431********7513</t>
  </si>
  <si>
    <t xml:space="preserve">王峰</t>
  </si>
  <si>
    <t xml:space="preserve">142232********2191</t>
  </si>
  <si>
    <t xml:space="preserve">马艳阳</t>
  </si>
  <si>
    <t xml:space="preserve">142201********430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工程技术</t>
    </r>
  </si>
  <si>
    <t xml:space="preserve">梁振华</t>
  </si>
  <si>
    <t xml:space="preserve">140702********7137</t>
  </si>
  <si>
    <t xml:space="preserve">郭丽娜</t>
  </si>
  <si>
    <t xml:space="preserve">140107********522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计算机应用与维护</t>
    </r>
  </si>
  <si>
    <t xml:space="preserve">王鹏飞</t>
  </si>
  <si>
    <t xml:space="preserve">142621********353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水利水电工程</t>
    </r>
  </si>
  <si>
    <t xml:space="preserve">史彩娟</t>
  </si>
  <si>
    <t xml:space="preserve">142727********2523</t>
  </si>
  <si>
    <t xml:space="preserve">关二变</t>
  </si>
  <si>
    <t xml:space="preserve">140112********242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种植</t>
    </r>
  </si>
  <si>
    <t xml:space="preserve">任铭</t>
  </si>
  <si>
    <t xml:space="preserve">141128********0019</t>
  </si>
  <si>
    <t xml:space="preserve">杨亭</t>
  </si>
  <si>
    <t xml:space="preserve">140108********042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会计电算化</t>
    </r>
  </si>
  <si>
    <t xml:space="preserve">李营程</t>
  </si>
  <si>
    <t xml:space="preserve">142725********2016</t>
  </si>
  <si>
    <t xml:space="preserve">葛鲜荣</t>
  </si>
  <si>
    <t xml:space="preserve">140321********1863</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建筑装饰材料及检测</t>
    </r>
  </si>
  <si>
    <t xml:space="preserve">温洁</t>
  </si>
  <si>
    <t xml:space="preserve">141121********014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设备工程技术</t>
    </r>
  </si>
  <si>
    <t xml:space="preserve">牛江付</t>
  </si>
  <si>
    <t xml:space="preserve">410521********353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室内设计技术（家具与室内装饰技术）</t>
    </r>
  </si>
  <si>
    <t xml:space="preserve">李慧</t>
  </si>
  <si>
    <t xml:space="preserve">142433********292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财务管理</t>
    </r>
  </si>
  <si>
    <t xml:space="preserve">高志宏</t>
  </si>
  <si>
    <t xml:space="preserve">140222********45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设计技术</t>
    </r>
  </si>
  <si>
    <t xml:space="preserve">孙颖</t>
  </si>
  <si>
    <t xml:space="preserve">142723********352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测量技术</t>
    </r>
  </si>
  <si>
    <t xml:space="preserve">白玉洁</t>
  </si>
  <si>
    <t xml:space="preserve">140425********5645</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建筑工程技术</t>
    </r>
  </si>
  <si>
    <t xml:space="preserve">刘阳阳</t>
  </si>
  <si>
    <t xml:space="preserve">140426********0429</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工程造价</t>
    </r>
  </si>
  <si>
    <t xml:space="preserve">曹晶</t>
  </si>
  <si>
    <t xml:space="preserve">140108********1621</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工商管理</t>
    </r>
  </si>
  <si>
    <t xml:space="preserve">邓留辉</t>
  </si>
  <si>
    <t xml:space="preserve">412723********5056</t>
  </si>
  <si>
    <t xml:space="preserve">李江</t>
  </si>
  <si>
    <t xml:space="preserve">141124********003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采矿技术</t>
    </r>
  </si>
  <si>
    <t xml:space="preserve">梁峰</t>
  </si>
  <si>
    <t xml:space="preserve">142202********02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械制造</t>
    </r>
  </si>
  <si>
    <t xml:space="preserve">张杰</t>
  </si>
  <si>
    <t xml:space="preserve">142303********7614</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桥梁工程技术</t>
    </r>
  </si>
  <si>
    <t xml:space="preserve">郭亚平</t>
  </si>
  <si>
    <t xml:space="preserve">140702********7131</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计算机多媒体技术</t>
    </r>
  </si>
  <si>
    <t xml:space="preserve">武应龙</t>
  </si>
  <si>
    <t xml:space="preserve">142229********171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管理</t>
    </r>
  </si>
  <si>
    <t xml:space="preserve">石文元</t>
  </si>
  <si>
    <t xml:space="preserve">142322********4031</t>
  </si>
  <si>
    <t xml:space="preserve">卫志强</t>
  </si>
  <si>
    <t xml:space="preserve">140211********335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施工与监理</t>
    </r>
  </si>
  <si>
    <t xml:space="preserve">张霞霞</t>
  </si>
  <si>
    <t xml:space="preserve">142635********102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艺术设计</t>
    </r>
  </si>
  <si>
    <t xml:space="preserve">冯慧娟</t>
  </si>
  <si>
    <t xml:space="preserve">140222********152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自动化</t>
    </r>
  </si>
  <si>
    <t xml:space="preserve">郭建英</t>
  </si>
  <si>
    <t xml:space="preserve">140181********024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会计学</t>
    </r>
  </si>
  <si>
    <t xml:space="preserve">李逢青</t>
  </si>
  <si>
    <t xml:space="preserve">142331********1011</t>
  </si>
  <si>
    <t xml:space="preserve">李建科</t>
  </si>
  <si>
    <t xml:space="preserve">142330********801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综合文科教育</t>
    </r>
  </si>
  <si>
    <t xml:space="preserve">刘文帅</t>
  </si>
  <si>
    <t xml:space="preserve">140103********421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施工</t>
    </r>
  </si>
  <si>
    <t xml:space="preserve">王静</t>
  </si>
  <si>
    <t xml:space="preserve">140122********0814</t>
  </si>
  <si>
    <t xml:space="preserve">王帆</t>
  </si>
  <si>
    <t xml:space="preserve">140106********3647</t>
  </si>
  <si>
    <r>
      <rPr>
        <sz val="11"/>
        <color rgb="FF000000"/>
        <rFont val="Noto Sans"/>
        <family val="2"/>
      </rPr>
      <t xml:space="preserve">道路与桥梁</t>
    </r>
    <r>
      <rPr>
        <sz val="11"/>
        <color rgb="FF000000"/>
        <rFont val="宋体"/>
        <family val="0"/>
        <charset val="134"/>
      </rPr>
      <t xml:space="preserve">/</t>
    </r>
    <r>
      <rPr>
        <sz val="11"/>
        <color rgb="FF000000"/>
        <rFont val="Noto Sans"/>
        <family val="2"/>
      </rPr>
      <t xml:space="preserve">农业水利工程</t>
    </r>
  </si>
  <si>
    <t xml:space="preserve">刘海峰</t>
  </si>
  <si>
    <t xml:space="preserve">140511********5116</t>
  </si>
  <si>
    <r>
      <rPr>
        <sz val="11"/>
        <color rgb="FF000000"/>
        <rFont val="Noto Sans"/>
        <family val="2"/>
      </rPr>
      <t xml:space="preserve">道路与桥梁</t>
    </r>
    <r>
      <rPr>
        <sz val="11"/>
        <color rgb="FF000000"/>
        <rFont val="宋体"/>
        <family val="0"/>
        <charset val="134"/>
      </rPr>
      <t xml:space="preserve">/</t>
    </r>
    <r>
      <rPr>
        <sz val="11"/>
        <color rgb="FF000000"/>
        <rFont val="Noto Sans"/>
        <family val="2"/>
      </rPr>
      <t xml:space="preserve">煤矿开采技术</t>
    </r>
  </si>
  <si>
    <t xml:space="preserve">杨二勇</t>
  </si>
  <si>
    <t xml:space="preserve">141102********0033</t>
  </si>
  <si>
    <r>
      <rPr>
        <sz val="11"/>
        <color rgb="FF000000"/>
        <rFont val="Noto Sans"/>
        <family val="2"/>
      </rPr>
      <t xml:space="preserve">道路工程</t>
    </r>
    <r>
      <rPr>
        <sz val="11"/>
        <color rgb="FF000000"/>
        <rFont val="宋体"/>
        <family val="0"/>
        <charset val="134"/>
      </rPr>
      <t xml:space="preserve">/</t>
    </r>
    <r>
      <rPr>
        <sz val="11"/>
        <color rgb="FF000000"/>
        <rFont val="Noto Sans"/>
        <family val="2"/>
      </rPr>
      <t xml:space="preserve">土木工程</t>
    </r>
  </si>
  <si>
    <t xml:space="preserve">郭敏</t>
  </si>
  <si>
    <t xml:space="preserve">142125********4329</t>
  </si>
  <si>
    <r>
      <rPr>
        <sz val="11"/>
        <color rgb="FF000000"/>
        <rFont val="Noto Sans"/>
        <family val="2"/>
      </rPr>
      <t xml:space="preserve">道路桥梁工程</t>
    </r>
    <r>
      <rPr>
        <sz val="11"/>
        <color rgb="FF000000"/>
        <rFont val="宋体"/>
        <family val="0"/>
        <charset val="134"/>
      </rPr>
      <t xml:space="preserve">/</t>
    </r>
    <r>
      <rPr>
        <sz val="11"/>
        <color rgb="FF000000"/>
        <rFont val="Noto Sans"/>
        <family val="2"/>
      </rPr>
      <t xml:space="preserve">工程造价</t>
    </r>
  </si>
  <si>
    <t xml:space="preserve">程旭</t>
  </si>
  <si>
    <t xml:space="preserve">142422********0014</t>
  </si>
  <si>
    <r>
      <rPr>
        <sz val="11"/>
        <color rgb="FF000000"/>
        <rFont val="Noto Sans"/>
        <family val="2"/>
      </rPr>
      <t xml:space="preserve">道路与桥梁</t>
    </r>
    <r>
      <rPr>
        <sz val="11"/>
        <color rgb="FF000000"/>
        <rFont val="宋体"/>
        <family val="0"/>
        <charset val="134"/>
      </rPr>
      <t xml:space="preserve">/</t>
    </r>
    <r>
      <rPr>
        <sz val="11"/>
        <color rgb="FF000000"/>
        <rFont val="Noto Sans"/>
        <family val="2"/>
      </rPr>
      <t xml:space="preserve">工程造价</t>
    </r>
  </si>
  <si>
    <t xml:space="preserve">张磊</t>
  </si>
  <si>
    <t xml:space="preserve">142703********2175</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基础工程技术</t>
    </r>
  </si>
  <si>
    <t xml:space="preserve">企业名称：辽宁大通公路工程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路面工程专业承包壹级；公路交通工程（公路安全设施）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21070784 </t>
    </r>
    <r>
      <rPr>
        <b val="true"/>
        <sz val="14"/>
        <color rgb="FF000000"/>
        <rFont val="Noto Sans"/>
        <family val="2"/>
      </rPr>
      <t xml:space="preserve">有效期：</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01</t>
    </r>
    <r>
      <rPr>
        <b val="true"/>
        <sz val="14"/>
        <color rgb="FF000000"/>
        <rFont val="Noto Sans"/>
        <family val="2"/>
      </rPr>
      <t xml:space="preserve">月</t>
    </r>
    <r>
      <rPr>
        <b val="true"/>
        <sz val="14"/>
        <color rgb="FF000000"/>
        <rFont val="宋体"/>
        <family val="0"/>
        <charset val="134"/>
      </rPr>
      <t xml:space="preserve">28</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工程施工总承包贰级；公路路基工程专业承包贰级；公路交通工程（公路机电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2017080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07</t>
    </r>
    <r>
      <rPr>
        <b val="true"/>
        <sz val="14"/>
        <color rgb="FF000000"/>
        <rFont val="Noto Sans"/>
        <family val="2"/>
      </rPr>
      <t xml:space="preserve">月</t>
    </r>
    <r>
      <rPr>
        <b val="true"/>
        <sz val="14"/>
        <color rgb="FF000000"/>
        <rFont val="宋体"/>
        <family val="0"/>
        <charset val="134"/>
      </rPr>
      <t xml:space="preserve">25</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唐宇</t>
  </si>
  <si>
    <t xml:space="preserve">222328********061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土建工程</t>
    </r>
  </si>
  <si>
    <t xml:space="preserve">本溪市桥头镇台沟村至王家街公路第二标段新建工程（路基）</t>
  </si>
  <si>
    <t xml:space="preserve">千米</t>
  </si>
  <si>
    <t xml:space="preserve">刘明</t>
  </si>
  <si>
    <t xml:space="preserve">210281********431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交通土建）</t>
    </r>
  </si>
  <si>
    <r>
      <rPr>
        <sz val="10"/>
        <color rgb="FF000000"/>
        <rFont val="Noto Sans"/>
        <family val="2"/>
      </rPr>
      <t xml:space="preserve">辽阳市安平乡茨沟村至曲家沟（</t>
    </r>
    <r>
      <rPr>
        <sz val="10"/>
        <color rgb="FF000000"/>
        <rFont val="宋体"/>
        <family val="0"/>
        <charset val="134"/>
      </rPr>
      <t xml:space="preserve">K29+015~K49+806</t>
    </r>
    <r>
      <rPr>
        <sz val="10"/>
        <color rgb="FF000000"/>
        <rFont val="Noto Sans"/>
        <family val="2"/>
      </rPr>
      <t xml:space="preserve">）公路新建项目（路基）</t>
    </r>
  </si>
  <si>
    <t xml:space="preserve">佟百龙</t>
  </si>
  <si>
    <t xml:space="preserve">210621********331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与渡河工程</t>
    </r>
  </si>
  <si>
    <r>
      <rPr>
        <sz val="10"/>
        <color rgb="FF000000"/>
        <rFont val="Noto Sans"/>
        <family val="2"/>
      </rPr>
      <t xml:space="preserve">省道</t>
    </r>
    <r>
      <rPr>
        <sz val="10"/>
        <color rgb="FF000000"/>
        <rFont val="宋体"/>
        <family val="0"/>
        <charset val="134"/>
      </rPr>
      <t xml:space="preserve">S107</t>
    </r>
    <r>
      <rPr>
        <sz val="10"/>
        <color rgb="FF000000"/>
        <rFont val="Noto Sans"/>
        <family val="2"/>
      </rPr>
      <t xml:space="preserve">段佟二堡镇后烟台村至</t>
    </r>
    <r>
      <rPr>
        <sz val="10"/>
        <color rgb="FF000000"/>
        <rFont val="宋体"/>
        <family val="0"/>
        <charset val="134"/>
      </rPr>
      <t xml:space="preserve">S101</t>
    </r>
    <r>
      <rPr>
        <sz val="10"/>
        <color rgb="FF000000"/>
        <rFont val="Noto Sans"/>
        <family val="2"/>
      </rPr>
      <t xml:space="preserve">段大河南镇连接线公路建设工程（路基）</t>
    </r>
  </si>
  <si>
    <t xml:space="preserve">周韦宇</t>
  </si>
  <si>
    <t xml:space="preserve">210381********043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t>
    </r>
  </si>
  <si>
    <t xml:space="preserve">营口市梁屯镇至龙王庙村一级公路新建工程施工（路基）</t>
  </si>
  <si>
    <t xml:space="preserve">宋贺鑫</t>
  </si>
  <si>
    <t xml:space="preserve">硕士</t>
  </si>
  <si>
    <t xml:space="preserve">210624********0034</t>
  </si>
  <si>
    <r>
      <rPr>
        <sz val="10"/>
        <color rgb="FF000000"/>
        <rFont val="Noto Sans"/>
        <family val="2"/>
      </rPr>
      <t xml:space="preserve">道桥施工</t>
    </r>
    <r>
      <rPr>
        <sz val="10"/>
        <color rgb="FF000000"/>
        <rFont val="宋体"/>
        <family val="0"/>
        <charset val="134"/>
      </rPr>
      <t xml:space="preserve">/</t>
    </r>
    <r>
      <rPr>
        <sz val="10"/>
        <color rgb="FF000000"/>
        <rFont val="Noto Sans"/>
        <family val="2"/>
      </rPr>
      <t xml:space="preserve">土建施工管理</t>
    </r>
  </si>
  <si>
    <r>
      <rPr>
        <sz val="10"/>
        <color rgb="FF000000"/>
        <rFont val="Noto Sans"/>
        <family val="2"/>
      </rPr>
      <t xml:space="preserve">本溪市小市镇下堡村</t>
    </r>
    <r>
      <rPr>
        <sz val="10"/>
        <color rgb="FF000000"/>
        <rFont val="宋体"/>
        <family val="0"/>
        <charset val="134"/>
      </rPr>
      <t xml:space="preserve">K23+000</t>
    </r>
    <r>
      <rPr>
        <sz val="10"/>
        <color rgb="FF000000"/>
        <rFont val="Noto Sans"/>
        <family val="2"/>
      </rPr>
      <t xml:space="preserve">至铧子镇</t>
    </r>
    <r>
      <rPr>
        <sz val="10"/>
        <color rgb="FF000000"/>
        <rFont val="宋体"/>
        <family val="0"/>
        <charset val="134"/>
      </rPr>
      <t xml:space="preserve">K48+228</t>
    </r>
    <r>
      <rPr>
        <sz val="10"/>
        <color rgb="FF000000"/>
        <rFont val="Noto Sans"/>
        <family val="2"/>
      </rPr>
      <t xml:space="preserve">公路建设工程（路基）</t>
    </r>
  </si>
  <si>
    <t xml:space="preserve">翁敬国</t>
  </si>
  <si>
    <t xml:space="preserve">研究员级高级工程师</t>
  </si>
  <si>
    <t xml:space="preserve">610113********0456</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省道</t>
    </r>
    <r>
      <rPr>
        <sz val="10"/>
        <color rgb="FF000000"/>
        <rFont val="宋体"/>
        <family val="0"/>
        <charset val="134"/>
      </rPr>
      <t xml:space="preserve">S210</t>
    </r>
    <r>
      <rPr>
        <sz val="10"/>
        <color rgb="FF000000"/>
        <rFont val="Noto Sans"/>
        <family val="2"/>
      </rPr>
      <t xml:space="preserve">辽阳段汤河镇望宝寨村至</t>
    </r>
    <r>
      <rPr>
        <sz val="10"/>
        <color rgb="FF000000"/>
        <rFont val="宋体"/>
        <family val="0"/>
        <charset val="134"/>
      </rPr>
      <t xml:space="preserve">S106</t>
    </r>
    <r>
      <rPr>
        <sz val="10"/>
        <color rgb="FF000000"/>
        <rFont val="Noto Sans"/>
        <family val="2"/>
      </rPr>
      <t xml:space="preserve">安平连接线公路工程施工（路基）</t>
    </r>
  </si>
  <si>
    <t xml:space="preserve">董宪广</t>
  </si>
  <si>
    <t xml:space="preserve">210112********4018</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土木工程</t>
    </r>
  </si>
  <si>
    <t xml:space="preserve">营口市民胜桥桥梁新建工程项目</t>
  </si>
  <si>
    <r>
      <rPr>
        <sz val="10"/>
        <color rgb="FF000000"/>
        <rFont val="Noto Sans"/>
        <family val="2"/>
      </rPr>
      <t xml:space="preserve">累计修建单座桥长≥</t>
    </r>
    <r>
      <rPr>
        <sz val="10"/>
        <color rgb="FF000000"/>
        <rFont val="宋体"/>
        <family val="0"/>
        <charset val="134"/>
      </rPr>
      <t xml:space="preserve">500</t>
    </r>
    <r>
      <rPr>
        <sz val="10"/>
        <color rgb="FF000000"/>
        <rFont val="Noto Sans"/>
        <family val="2"/>
      </rPr>
      <t xml:space="preserve">米的桥梁</t>
    </r>
    <r>
      <rPr>
        <sz val="10"/>
        <color rgb="FF000000"/>
        <rFont val="宋体"/>
        <family val="0"/>
        <charset val="134"/>
      </rPr>
      <t xml:space="preserve">6</t>
    </r>
    <r>
      <rPr>
        <sz val="10"/>
        <color rgb="FF000000"/>
        <rFont val="Noto Sans"/>
        <family val="2"/>
      </rPr>
      <t xml:space="preserve">座以上</t>
    </r>
  </si>
  <si>
    <t xml:space="preserve">张美霞</t>
  </si>
  <si>
    <t xml:space="preserve">210623********676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交通土建）</t>
    </r>
  </si>
  <si>
    <t xml:space="preserve">辽阳市孙家寨大桥建设工程项目</t>
  </si>
  <si>
    <t xml:space="preserve">焦鹏飞</t>
  </si>
  <si>
    <t xml:space="preserve">152626********6011</t>
  </si>
  <si>
    <t xml:space="preserve">本溪市高官桥桥梁新建工程</t>
  </si>
  <si>
    <t xml:space="preserve">宋德俊</t>
  </si>
  <si>
    <t xml:space="preserve">210122********1237</t>
  </si>
  <si>
    <t xml:space="preserve">营口市望儿山大桥项目施工</t>
  </si>
  <si>
    <t xml:space="preserve">张建</t>
  </si>
  <si>
    <t xml:space="preserve">211421********2623</t>
  </si>
  <si>
    <t xml:space="preserve">营口市塔寺大桥建设项目</t>
  </si>
  <si>
    <t xml:space="preserve">潘浩</t>
  </si>
  <si>
    <t xml:space="preserve">210102********4480</t>
  </si>
  <si>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交通土建工程</t>
    </r>
  </si>
  <si>
    <t xml:space="preserve">辽阳市上麦窝大桥项目建设</t>
  </si>
  <si>
    <t xml:space="preserve">姜世军</t>
  </si>
  <si>
    <t xml:space="preserve">230107********043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营口市果园乡何沟园村至前安平村公路建设工程</t>
    </r>
    <r>
      <rPr>
        <sz val="10"/>
        <color rgb="FF000000"/>
        <rFont val="宋体"/>
        <family val="0"/>
        <charset val="134"/>
      </rPr>
      <t xml:space="preserve">SKY-2</t>
    </r>
    <r>
      <rPr>
        <sz val="10"/>
        <color rgb="FF000000"/>
        <rFont val="Noto Sans"/>
        <family val="2"/>
      </rPr>
      <t xml:space="preserve">标（路面）</t>
    </r>
  </si>
  <si>
    <r>
      <rPr>
        <sz val="10"/>
        <color rgb="FF000000"/>
        <rFont val="Noto Sans"/>
        <family val="2"/>
      </rPr>
      <t xml:space="preserve">累计修建二级以上等级公路路面</t>
    </r>
    <r>
      <rPr>
        <sz val="10"/>
        <color rgb="FF000000"/>
        <rFont val="宋体"/>
        <family val="0"/>
        <charset val="134"/>
      </rPr>
      <t xml:space="preserve">300</t>
    </r>
    <r>
      <rPr>
        <sz val="10"/>
        <color rgb="FF000000"/>
        <rFont val="Noto Sans"/>
        <family val="2"/>
      </rPr>
      <t xml:space="preserve">万平方米以上</t>
    </r>
  </si>
  <si>
    <t xml:space="preserve">马川</t>
  </si>
  <si>
    <t xml:space="preserve">211422********0675</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营口市盖州市东朝阳村</t>
    </r>
    <r>
      <rPr>
        <sz val="10"/>
        <color rgb="FF000000"/>
        <rFont val="宋体"/>
        <family val="0"/>
        <charset val="134"/>
      </rPr>
      <t xml:space="preserve">K8+107</t>
    </r>
    <r>
      <rPr>
        <sz val="10"/>
        <color rgb="FF000000"/>
        <rFont val="Noto Sans"/>
        <family val="2"/>
      </rPr>
      <t xml:space="preserve">至立牛沟</t>
    </r>
    <r>
      <rPr>
        <sz val="10"/>
        <color rgb="FF000000"/>
        <rFont val="宋体"/>
        <family val="0"/>
        <charset val="134"/>
      </rPr>
      <t xml:space="preserve">K26+853</t>
    </r>
    <r>
      <rPr>
        <sz val="10"/>
        <color rgb="FF000000"/>
        <rFont val="Noto Sans"/>
        <family val="2"/>
      </rPr>
      <t xml:space="preserve">新建公路项目（路面）</t>
    </r>
  </si>
  <si>
    <t xml:space="preserve">郭英</t>
  </si>
  <si>
    <t xml:space="preserve">210421********2622</t>
  </si>
  <si>
    <r>
      <rPr>
        <sz val="10"/>
        <color rgb="FF000000"/>
        <rFont val="Noto Sans"/>
        <family val="2"/>
      </rPr>
      <t xml:space="preserve">本溪市程家村</t>
    </r>
    <r>
      <rPr>
        <sz val="10"/>
        <color rgb="FF000000"/>
        <rFont val="宋体"/>
        <family val="0"/>
        <charset val="134"/>
      </rPr>
      <t xml:space="preserve">K19+543</t>
    </r>
    <r>
      <rPr>
        <sz val="10"/>
        <color rgb="FF000000"/>
        <rFont val="Noto Sans"/>
        <family val="2"/>
      </rPr>
      <t xml:space="preserve">至下马塘镇施家村</t>
    </r>
    <r>
      <rPr>
        <sz val="10"/>
        <color rgb="FF000000"/>
        <rFont val="宋体"/>
        <family val="0"/>
        <charset val="134"/>
      </rPr>
      <t xml:space="preserve">K42+918</t>
    </r>
    <r>
      <rPr>
        <sz val="10"/>
        <color rgb="FF000000"/>
        <rFont val="Noto Sans"/>
        <family val="2"/>
      </rPr>
      <t xml:space="preserve">公路改建工程（路面）</t>
    </r>
  </si>
  <si>
    <t xml:space="preserve">汤爽</t>
  </si>
  <si>
    <t xml:space="preserve">210922********7528</t>
  </si>
  <si>
    <r>
      <rPr>
        <sz val="10"/>
        <color rgb="FF000000"/>
        <rFont val="Noto Sans"/>
        <family val="2"/>
      </rPr>
      <t xml:space="preserve">省道</t>
    </r>
    <r>
      <rPr>
        <sz val="10"/>
        <color rgb="FF000000"/>
        <rFont val="宋体"/>
        <family val="0"/>
        <charset val="134"/>
      </rPr>
      <t xml:space="preserve">S312</t>
    </r>
    <r>
      <rPr>
        <sz val="10"/>
        <color rgb="FF000000"/>
        <rFont val="Noto Sans"/>
        <family val="2"/>
      </rPr>
      <t xml:space="preserve">营口段黄土岭镇勇进村</t>
    </r>
    <r>
      <rPr>
        <sz val="10"/>
        <color rgb="FF000000"/>
        <rFont val="宋体"/>
        <family val="0"/>
        <charset val="134"/>
      </rPr>
      <t xml:space="preserve">K21+912</t>
    </r>
    <r>
      <rPr>
        <sz val="10"/>
        <color rgb="FF000000"/>
        <rFont val="Noto Sans"/>
        <family val="2"/>
      </rPr>
      <t xml:space="preserve">至松坨子村</t>
    </r>
    <r>
      <rPr>
        <sz val="10"/>
        <color rgb="FF000000"/>
        <rFont val="宋体"/>
        <family val="0"/>
        <charset val="134"/>
      </rPr>
      <t xml:space="preserve">K46+748</t>
    </r>
    <r>
      <rPr>
        <sz val="10"/>
        <color rgb="FF000000"/>
        <rFont val="Noto Sans"/>
        <family val="2"/>
      </rPr>
      <t xml:space="preserve">公路（二标段）改建工程（路面）</t>
    </r>
  </si>
  <si>
    <t xml:space="preserve">解淼</t>
  </si>
  <si>
    <t xml:space="preserve">210103********542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本溪市桥头镇台沟村至王家街公路第二标段新建工程（路面</t>
    </r>
    <r>
      <rPr>
        <sz val="10"/>
        <color rgb="FF000000"/>
        <rFont val="宋体"/>
        <family val="0"/>
        <charset val="134"/>
      </rPr>
      <t xml:space="preserve">)</t>
    </r>
  </si>
  <si>
    <t xml:space="preserve">高耸</t>
  </si>
  <si>
    <t xml:space="preserve">210402********2034</t>
  </si>
  <si>
    <r>
      <rPr>
        <sz val="10"/>
        <color rgb="FF000000"/>
        <rFont val="Noto Sans"/>
        <family val="2"/>
      </rPr>
      <t xml:space="preserve">辽阳市安平乡茨沟村至曲家沟</t>
    </r>
    <r>
      <rPr>
        <sz val="10"/>
        <color rgb="FF000000"/>
        <rFont val="宋体"/>
        <family val="0"/>
        <charset val="134"/>
      </rPr>
      <t xml:space="preserve">(29+015~K49+806)</t>
    </r>
    <r>
      <rPr>
        <sz val="10"/>
        <color rgb="FF000000"/>
        <rFont val="Noto Sans"/>
        <family val="2"/>
      </rPr>
      <t xml:space="preserve">公路新建项目（路面）</t>
    </r>
  </si>
  <si>
    <t xml:space="preserve">邓研</t>
  </si>
  <si>
    <t xml:space="preserve">210106********552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工程</t>
    </r>
  </si>
  <si>
    <r>
      <rPr>
        <sz val="10"/>
        <color rgb="FF000000"/>
        <rFont val="Noto Sans"/>
        <family val="2"/>
      </rPr>
      <t xml:space="preserve">省道</t>
    </r>
    <r>
      <rPr>
        <sz val="10"/>
        <color rgb="FF000000"/>
        <rFont val="宋体"/>
        <family val="0"/>
        <charset val="134"/>
      </rPr>
      <t xml:space="preserve">S107</t>
    </r>
    <r>
      <rPr>
        <sz val="10"/>
        <color rgb="FF000000"/>
        <rFont val="Noto Sans"/>
        <family val="2"/>
      </rPr>
      <t xml:space="preserve">段佟二堡镇后烟台村至</t>
    </r>
    <r>
      <rPr>
        <sz val="10"/>
        <color rgb="FF000000"/>
        <rFont val="宋体"/>
        <family val="0"/>
        <charset val="134"/>
      </rPr>
      <t xml:space="preserve">S101</t>
    </r>
    <r>
      <rPr>
        <sz val="10"/>
        <color rgb="FF000000"/>
        <rFont val="Noto Sans"/>
        <family val="2"/>
      </rPr>
      <t xml:space="preserve">段大河南镇连接线公路建设工程（路面）</t>
    </r>
  </si>
  <si>
    <t xml:space="preserve">马宇</t>
  </si>
  <si>
    <t xml:space="preserve">210103********543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与桥梁工程</t>
    </r>
  </si>
  <si>
    <t xml:space="preserve">营口市梁屯镇至龙王庙村一级公路新建工程施工（路面）</t>
  </si>
  <si>
    <t xml:space="preserve">段瑞峰</t>
  </si>
  <si>
    <t xml:space="preserve">152626********331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工程管理</t>
    </r>
  </si>
  <si>
    <r>
      <rPr>
        <sz val="10"/>
        <color rgb="FF000000"/>
        <rFont val="Noto Sans"/>
        <family val="2"/>
      </rPr>
      <t xml:space="preserve">本溪市小市镇下堡村</t>
    </r>
    <r>
      <rPr>
        <sz val="10"/>
        <color rgb="FF000000"/>
        <rFont val="宋体"/>
        <family val="0"/>
        <charset val="134"/>
      </rPr>
      <t xml:space="preserve">K23+000</t>
    </r>
    <r>
      <rPr>
        <sz val="10"/>
        <color rgb="FF000000"/>
        <rFont val="Noto Sans"/>
        <family val="2"/>
      </rPr>
      <t xml:space="preserve">至铧子镇</t>
    </r>
    <r>
      <rPr>
        <sz val="10"/>
        <color rgb="FF000000"/>
        <rFont val="宋体"/>
        <family val="0"/>
        <charset val="134"/>
      </rPr>
      <t xml:space="preserve">K48+228</t>
    </r>
    <r>
      <rPr>
        <sz val="10"/>
        <color rgb="FF000000"/>
        <rFont val="Noto Sans"/>
        <family val="2"/>
      </rPr>
      <t xml:space="preserve">公路建设工程（路面）</t>
    </r>
  </si>
  <si>
    <t xml:space="preserve">甄英超</t>
  </si>
  <si>
    <t xml:space="preserve">150421********1815</t>
  </si>
  <si>
    <r>
      <rPr>
        <sz val="10"/>
        <color rgb="FF000000"/>
        <rFont val="Noto Sans"/>
        <family val="2"/>
      </rPr>
      <t xml:space="preserve">省道</t>
    </r>
    <r>
      <rPr>
        <sz val="10"/>
        <color rgb="FF000000"/>
        <rFont val="宋体"/>
        <family val="0"/>
        <charset val="134"/>
      </rPr>
      <t xml:space="preserve">S210</t>
    </r>
    <r>
      <rPr>
        <sz val="10"/>
        <color rgb="FF000000"/>
        <rFont val="Noto Sans"/>
        <family val="2"/>
      </rPr>
      <t xml:space="preserve">辽阳段汤河镇望宝寨村至</t>
    </r>
    <r>
      <rPr>
        <sz val="10"/>
        <color rgb="FF000000"/>
        <rFont val="宋体"/>
        <family val="0"/>
        <charset val="134"/>
      </rPr>
      <t xml:space="preserve">S106</t>
    </r>
    <r>
      <rPr>
        <sz val="10"/>
        <color rgb="FF000000"/>
        <rFont val="Noto Sans"/>
        <family val="2"/>
      </rPr>
      <t xml:space="preserve">安平连接线公路工程施工（路面）</t>
    </r>
  </si>
  <si>
    <t xml:space="preserve">司继刚</t>
  </si>
  <si>
    <t xml:space="preserve">211382********0219</t>
  </si>
  <si>
    <t xml:space="preserve">辽阳市唐马寨镇乔坨子村至淤泥湖村二级公路工程施工（路面）</t>
  </si>
  <si>
    <t xml:space="preserve">汪强</t>
  </si>
  <si>
    <t xml:space="preserve">210782********2213</t>
  </si>
  <si>
    <t xml:space="preserve">高占波</t>
  </si>
  <si>
    <t xml:space="preserve">211322********2517</t>
  </si>
  <si>
    <t xml:space="preserve">李方甫</t>
  </si>
  <si>
    <t xml:space="preserve">210113********0734</t>
  </si>
  <si>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公路工程管理</t>
    </r>
  </si>
  <si>
    <t xml:space="preserve">宋阳</t>
  </si>
  <si>
    <t xml:space="preserve">210281********6413</t>
  </si>
  <si>
    <t xml:space="preserve">赵岩</t>
  </si>
  <si>
    <t xml:space="preserve">210782********045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交通土建工程方向）</t>
    </r>
  </si>
  <si>
    <t xml:space="preserve">李龙生</t>
  </si>
  <si>
    <t xml:space="preserve">211223********2216</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土木工程</t>
    </r>
  </si>
  <si>
    <t xml:space="preserve">王勇</t>
  </si>
  <si>
    <t xml:space="preserve">210104********0510</t>
  </si>
  <si>
    <t xml:space="preserve">周汉杰</t>
  </si>
  <si>
    <t xml:space="preserve">211224********3017</t>
  </si>
  <si>
    <t xml:space="preserve">张以涛</t>
  </si>
  <si>
    <t xml:space="preserve">210781********0014</t>
  </si>
  <si>
    <t xml:space="preserve">薛杉</t>
  </si>
  <si>
    <t xml:space="preserve">210113********001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交通土建方向）</t>
    </r>
  </si>
  <si>
    <t xml:space="preserve">李景峰</t>
  </si>
  <si>
    <t xml:space="preserve">230107********0417</t>
  </si>
  <si>
    <t xml:space="preserve">邵磊</t>
  </si>
  <si>
    <t xml:space="preserve">211382********1836</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高等级公路维护与管理</t>
    </r>
  </si>
  <si>
    <t xml:space="preserve">秦艳山</t>
  </si>
  <si>
    <t xml:space="preserve">210113********4219</t>
  </si>
  <si>
    <t xml:space="preserve">齐文廷</t>
  </si>
  <si>
    <t xml:space="preserve">150404********1818</t>
  </si>
  <si>
    <t xml:space="preserve">王春海</t>
  </si>
  <si>
    <t xml:space="preserve">210105********1914</t>
  </si>
  <si>
    <t xml:space="preserve">李悦旭</t>
  </si>
  <si>
    <t xml:space="preserve">220723********321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交通土建工程）</t>
    </r>
  </si>
  <si>
    <t xml:space="preserve">齐跃</t>
  </si>
  <si>
    <t xml:space="preserve">210103********5417</t>
  </si>
  <si>
    <t xml:space="preserve">席冕</t>
  </si>
  <si>
    <t xml:space="preserve">210803********0576</t>
  </si>
  <si>
    <t xml:space="preserve">吉玮堂</t>
  </si>
  <si>
    <t xml:space="preserve">210381********4111</t>
  </si>
  <si>
    <t xml:space="preserve">崔国峰</t>
  </si>
  <si>
    <t xml:space="preserve">211221********2133</t>
  </si>
  <si>
    <t xml:space="preserve">范春鹏</t>
  </si>
  <si>
    <t xml:space="preserve">211382********353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地下工程与隧道工程技术</t>
    </r>
  </si>
  <si>
    <t xml:space="preserve">李广伟</t>
  </si>
  <si>
    <t xml:space="preserve">210504********1077</t>
  </si>
  <si>
    <t xml:space="preserve">孙学峰</t>
  </si>
  <si>
    <t xml:space="preserve">211282********1015</t>
  </si>
  <si>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道路与桥梁工程</t>
    </r>
  </si>
  <si>
    <t xml:space="preserve">焦阳</t>
  </si>
  <si>
    <t xml:space="preserve">211122********0918</t>
  </si>
  <si>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土木工程</t>
    </r>
  </si>
  <si>
    <t xml:space="preserve">刘秉刚</t>
  </si>
  <si>
    <t xml:space="preserve">211002********1112</t>
  </si>
  <si>
    <t xml:space="preserve">张贺成</t>
  </si>
  <si>
    <t xml:space="preserve">230903********0831</t>
  </si>
  <si>
    <t xml:space="preserve">兰纵横</t>
  </si>
  <si>
    <t xml:space="preserve">211224********557X</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工程技术</t>
    </r>
  </si>
  <si>
    <t xml:space="preserve">杜文双</t>
  </si>
  <si>
    <t xml:space="preserve">230902********0917</t>
  </si>
  <si>
    <t xml:space="preserve">李永超</t>
  </si>
  <si>
    <t xml:space="preserve">211421********3217</t>
  </si>
  <si>
    <t xml:space="preserve">潘松旭</t>
  </si>
  <si>
    <t xml:space="preserve">211111********0312</t>
  </si>
  <si>
    <t xml:space="preserve">孟松</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交通土建）</t>
    </r>
  </si>
  <si>
    <t xml:space="preserve">崔坚</t>
  </si>
  <si>
    <t xml:space="preserve">210411********1018</t>
  </si>
  <si>
    <r>
      <rPr>
        <sz val="10"/>
        <color rgb="FF000000"/>
        <rFont val="Noto Sans"/>
        <family val="2"/>
      </rPr>
      <t xml:space="preserve">道桥施工</t>
    </r>
    <r>
      <rPr>
        <sz val="10"/>
        <color rgb="FF000000"/>
        <rFont val="宋体"/>
        <family val="0"/>
        <charset val="134"/>
      </rPr>
      <t xml:space="preserve">/</t>
    </r>
    <r>
      <rPr>
        <sz val="10"/>
        <color rgb="FF000000"/>
        <rFont val="Noto Sans"/>
        <family val="2"/>
      </rPr>
      <t xml:space="preserve">土木工程</t>
    </r>
  </si>
  <si>
    <t xml:space="preserve">杨岩</t>
  </si>
  <si>
    <t xml:space="preserve">210404********0638</t>
  </si>
  <si>
    <t xml:space="preserve">付国</t>
  </si>
  <si>
    <t xml:space="preserve">210102********5058</t>
  </si>
  <si>
    <t xml:space="preserve">邓显强</t>
  </si>
  <si>
    <t xml:space="preserve">210881********537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城市轨道交通</t>
    </r>
  </si>
  <si>
    <t xml:space="preserve">谢辉</t>
  </si>
  <si>
    <t xml:space="preserve">210921********467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岩土与隧道工程</t>
    </r>
  </si>
  <si>
    <t xml:space="preserve">侯泽宇</t>
  </si>
  <si>
    <t xml:space="preserve">210604********0039</t>
  </si>
  <si>
    <t xml:space="preserve">邬迪</t>
  </si>
  <si>
    <t xml:space="preserve">210381********4634</t>
  </si>
  <si>
    <t xml:space="preserve">赵星宇</t>
  </si>
  <si>
    <t xml:space="preserve">210102********4410</t>
  </si>
  <si>
    <t xml:space="preserve">高伟</t>
  </si>
  <si>
    <t xml:space="preserve">210411********2418</t>
  </si>
  <si>
    <t xml:space="preserve">洪涛</t>
  </si>
  <si>
    <t xml:space="preserve">210921********1830</t>
  </si>
  <si>
    <t xml:space="preserve">鲁少飞</t>
  </si>
  <si>
    <t xml:space="preserve">210921********1817</t>
  </si>
  <si>
    <t xml:space="preserve">李振鹏</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管理</t>
    </r>
  </si>
  <si>
    <t xml:space="preserve">刘博</t>
  </si>
  <si>
    <t xml:space="preserve">210503********0315</t>
  </si>
  <si>
    <t xml:space="preserve">李黎明</t>
  </si>
  <si>
    <t xml:space="preserve">210106********2115</t>
  </si>
  <si>
    <t xml:space="preserve">林森林</t>
  </si>
  <si>
    <t xml:space="preserve">352225********151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与铁道工程</t>
    </r>
  </si>
  <si>
    <t xml:space="preserve">姜昕</t>
  </si>
  <si>
    <t xml:space="preserve">211481********0428</t>
  </si>
  <si>
    <t xml:space="preserve">刘鉴霆</t>
  </si>
  <si>
    <t xml:space="preserve">211002********201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运输工程</t>
    </r>
  </si>
  <si>
    <t xml:space="preserve">窦宏茜</t>
  </si>
  <si>
    <t xml:space="preserve">210781********381X</t>
  </si>
  <si>
    <t xml:space="preserve">吴之昊</t>
  </si>
  <si>
    <t xml:space="preserve">210111********201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道桥方向）</t>
    </r>
  </si>
  <si>
    <t xml:space="preserve">姜森</t>
  </si>
  <si>
    <t xml:space="preserve">210102********601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交通土建方向）</t>
    </r>
  </si>
  <si>
    <t xml:space="preserve">吴芳</t>
  </si>
  <si>
    <t xml:space="preserve">152322********002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土建工程</t>
    </r>
  </si>
  <si>
    <t xml:space="preserve">宋承哲</t>
  </si>
  <si>
    <t xml:space="preserve">210104********5819</t>
  </si>
  <si>
    <t xml:space="preserve">杨立新</t>
  </si>
  <si>
    <t xml:space="preserve">220183********0425</t>
  </si>
  <si>
    <t xml:space="preserve">侯娜</t>
  </si>
  <si>
    <t xml:space="preserve">210404********242X</t>
  </si>
  <si>
    <t xml:space="preserve">李万德</t>
  </si>
  <si>
    <t xml:space="preserve">231004********051X</t>
  </si>
  <si>
    <r>
      <rPr>
        <sz val="10"/>
        <color rgb="FF000000"/>
        <rFont val="Noto Sans"/>
        <family val="2"/>
      </rPr>
      <t xml:space="preserve">道桥养护</t>
    </r>
    <r>
      <rPr>
        <sz val="10"/>
        <color rgb="FF000000"/>
        <rFont val="宋体"/>
        <family val="0"/>
        <charset val="134"/>
      </rPr>
      <t xml:space="preserve">/</t>
    </r>
    <r>
      <rPr>
        <sz val="10"/>
        <color rgb="FF000000"/>
        <rFont val="Noto Sans"/>
        <family val="2"/>
      </rPr>
      <t xml:space="preserve">桥梁与隧道工程</t>
    </r>
  </si>
  <si>
    <t xml:space="preserve">齐璐</t>
  </si>
  <si>
    <t xml:space="preserve">220122********6565</t>
  </si>
  <si>
    <t xml:space="preserve">周丹</t>
  </si>
  <si>
    <t xml:space="preserve">210726********072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工程管理</t>
    </r>
  </si>
  <si>
    <t xml:space="preserve">赵雪帆</t>
  </si>
  <si>
    <t xml:space="preserve">210104********5212</t>
  </si>
  <si>
    <t xml:space="preserve">邵本正</t>
  </si>
  <si>
    <t xml:space="preserve">210603********0516</t>
  </si>
  <si>
    <t xml:space="preserve">李乃会</t>
  </si>
  <si>
    <t xml:space="preserve">320321********241X</t>
  </si>
  <si>
    <t xml:space="preserve">许家源</t>
  </si>
  <si>
    <t xml:space="preserve">211223********3014</t>
  </si>
  <si>
    <t xml:space="preserve">朱晓飞</t>
  </si>
  <si>
    <t xml:space="preserve">210102********5311</t>
  </si>
  <si>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道路桥梁与渡河工程</t>
    </r>
  </si>
  <si>
    <t xml:space="preserve">高晓昱</t>
  </si>
  <si>
    <t xml:space="preserve">210102********4443</t>
  </si>
  <si>
    <r>
      <rPr>
        <sz val="10"/>
        <color rgb="FF000000"/>
        <rFont val="Noto Sans"/>
        <family val="2"/>
      </rPr>
      <t xml:space="preserve">营口市盖州市东朝阳村</t>
    </r>
    <r>
      <rPr>
        <sz val="10"/>
        <color rgb="FF000000"/>
        <rFont val="宋体"/>
        <family val="0"/>
        <charset val="134"/>
      </rPr>
      <t xml:space="preserve">K8+107</t>
    </r>
    <r>
      <rPr>
        <sz val="10"/>
        <color rgb="FF000000"/>
        <rFont val="Noto Sans"/>
        <family val="2"/>
      </rPr>
      <t xml:space="preserve">至立牛沟</t>
    </r>
    <r>
      <rPr>
        <sz val="10"/>
        <color rgb="FF000000"/>
        <rFont val="宋体"/>
        <family val="0"/>
        <charset val="134"/>
      </rPr>
      <t xml:space="preserve">K26+853</t>
    </r>
    <r>
      <rPr>
        <sz val="10"/>
        <color rgb="FF000000"/>
        <rFont val="Noto Sans"/>
        <family val="2"/>
      </rPr>
      <t xml:space="preserve">新建公路项目（路基）</t>
    </r>
  </si>
  <si>
    <r>
      <rPr>
        <sz val="10"/>
        <color rgb="FF000000"/>
        <rFont val="Noto Sans"/>
        <family val="2"/>
      </rPr>
      <t xml:space="preserve">累计完成二级以上公路路基工程合同额</t>
    </r>
    <r>
      <rPr>
        <sz val="10"/>
        <color rgb="FF000000"/>
        <rFont val="宋体"/>
        <family val="0"/>
        <charset val="134"/>
      </rPr>
      <t xml:space="preserve">3</t>
    </r>
    <r>
      <rPr>
        <sz val="10"/>
        <color rgb="FF000000"/>
        <rFont val="Noto Sans"/>
        <family val="2"/>
      </rPr>
      <t xml:space="preserve">亿以上</t>
    </r>
  </si>
  <si>
    <t xml:space="preserve">万元</t>
  </si>
  <si>
    <r>
      <rPr>
        <sz val="10"/>
        <color rgb="FF000000"/>
        <rFont val="Noto Sans"/>
        <family val="2"/>
      </rPr>
      <t xml:space="preserve">营口市果园乡何沟园村至前安平村公路建设工程</t>
    </r>
    <r>
      <rPr>
        <sz val="10"/>
        <color rgb="FF000000"/>
        <rFont val="宋体"/>
        <family val="0"/>
        <charset val="134"/>
      </rPr>
      <t xml:space="preserve">SKY-2</t>
    </r>
    <r>
      <rPr>
        <sz val="10"/>
        <color rgb="FF000000"/>
        <rFont val="Noto Sans"/>
        <family val="2"/>
      </rPr>
      <t xml:space="preserve">标（路基）</t>
    </r>
  </si>
  <si>
    <t xml:space="preserve">辽阳市唐马寨镇乔坨子村至淤泥湖村二级公路工程施工（路基）</t>
  </si>
  <si>
    <t xml:space="preserve">辽阳市小屯镇江官屯村至西双庙村公路建设工程（路基）</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交通土建工程方向）</t>
    </r>
  </si>
  <si>
    <r>
      <rPr>
        <sz val="10"/>
        <color rgb="FF000000"/>
        <rFont val="Noto Sans"/>
        <family val="2"/>
      </rPr>
      <t xml:space="preserve">道理桥隧</t>
    </r>
    <r>
      <rPr>
        <sz val="10"/>
        <color rgb="FF000000"/>
        <rFont val="宋体"/>
        <family val="0"/>
        <charset val="134"/>
      </rPr>
      <t xml:space="preserve">/</t>
    </r>
    <r>
      <rPr>
        <sz val="10"/>
        <color rgb="FF000000"/>
        <rFont val="Noto Sans"/>
        <family val="2"/>
      </rPr>
      <t xml:space="preserve">土木工程</t>
    </r>
  </si>
  <si>
    <t xml:space="preserve">企业名称：黑龙江省龙建路桥第六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 ；公路路基工程专业承包二级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23027857 </t>
    </r>
    <r>
      <rPr>
        <b val="true"/>
        <sz val="14"/>
        <color rgb="FF000000"/>
        <rFont val="Noto Sans"/>
        <family val="2"/>
      </rPr>
      <t xml:space="preserve">有效期：</t>
    </r>
    <r>
      <rPr>
        <b val="true"/>
        <sz val="14"/>
        <color rgb="FF000000"/>
        <rFont val="宋体"/>
        <family val="0"/>
        <charset val="134"/>
      </rPr>
      <t xml:space="preserve">2008</t>
    </r>
    <r>
      <rPr>
        <b val="true"/>
        <sz val="14"/>
        <color rgb="FF000000"/>
        <rFont val="Noto Sans"/>
        <family val="2"/>
      </rPr>
      <t xml:space="preserve">年</t>
    </r>
    <r>
      <rPr>
        <b val="true"/>
        <sz val="14"/>
        <color rgb="FF000000"/>
        <rFont val="宋体"/>
        <family val="0"/>
        <charset val="134"/>
      </rPr>
      <t xml:space="preserve">07</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03</t>
    </r>
    <r>
      <rPr>
        <b val="true"/>
        <sz val="14"/>
        <color rgb="FF000000"/>
        <rFont val="Noto Sans"/>
        <family val="2"/>
      </rPr>
      <t xml:space="preserve">月</t>
    </r>
    <r>
      <rPr>
        <b val="true"/>
        <sz val="14"/>
        <color rgb="FF000000"/>
        <rFont val="宋体"/>
        <family val="0"/>
        <charset val="134"/>
      </rPr>
      <t xml:space="preserve">14</t>
    </r>
    <r>
      <rPr>
        <b val="true"/>
        <sz val="14"/>
        <color rgb="FF000000"/>
        <rFont val="Noto Sans"/>
        <family val="2"/>
      </rPr>
      <t xml:space="preserve">日</t>
    </r>
    <r>
      <rPr>
        <b val="true"/>
        <sz val="14"/>
        <color rgb="FF000000"/>
        <rFont val="宋体"/>
        <family val="0"/>
        <charset val="134"/>
      </rPr>
      <t xml:space="preserve">)</t>
    </r>
  </si>
  <si>
    <t xml:space="preserve">王伟波</t>
  </si>
  <si>
    <t xml:space="preserve">230121********0416</t>
  </si>
  <si>
    <r>
      <rPr>
        <sz val="10"/>
        <color rgb="FF000000"/>
        <rFont val="Noto Sans"/>
        <family val="2"/>
      </rPr>
      <t xml:space="preserve">丹阿公路虎林至虎头段改扩建工程建设项目</t>
    </r>
    <r>
      <rPr>
        <sz val="10"/>
        <color rgb="FF000000"/>
        <rFont val="宋体"/>
        <family val="0"/>
        <charset val="134"/>
      </rPr>
      <t xml:space="preserve">A1</t>
    </r>
    <r>
      <rPr>
        <sz val="10"/>
        <color rgb="FF000000"/>
        <rFont val="Noto Sans"/>
        <family val="2"/>
      </rPr>
      <t xml:space="preserve">合同段</t>
    </r>
  </si>
  <si>
    <t xml:space="preserve">一级公路路基</t>
  </si>
  <si>
    <t xml:space="preserve">毕建伟</t>
  </si>
  <si>
    <t xml:space="preserve">232302********3515</t>
  </si>
  <si>
    <r>
      <rPr>
        <sz val="10"/>
        <color rgb="FF000000"/>
        <rFont val="Noto Sans"/>
        <family val="2"/>
      </rPr>
      <t xml:space="preserve">国道黑河至大连公路青冈（杜家店）至兰西段改扩建工程</t>
    </r>
    <r>
      <rPr>
        <sz val="10"/>
        <color rgb="FF000000"/>
        <rFont val="宋体"/>
        <family val="0"/>
        <charset val="134"/>
      </rPr>
      <t xml:space="preserve">A13</t>
    </r>
    <r>
      <rPr>
        <sz val="10"/>
        <color rgb="FF000000"/>
        <rFont val="Noto Sans"/>
        <family val="2"/>
      </rPr>
      <t xml:space="preserve">标段</t>
    </r>
  </si>
  <si>
    <t xml:space="preserve">常永琴</t>
  </si>
  <si>
    <t xml:space="preserve">230103********4828</t>
  </si>
  <si>
    <r>
      <rPr>
        <sz val="10"/>
        <color rgb="FF000000"/>
        <rFont val="Noto Sans"/>
        <family val="2"/>
      </rPr>
      <t xml:space="preserve">国道黑河至大连公路青冈（杜家店）至兰西段改扩建工程主体土建工程</t>
    </r>
    <r>
      <rPr>
        <sz val="10"/>
        <color rgb="FF000000"/>
        <rFont val="宋体"/>
        <family val="0"/>
        <charset val="134"/>
      </rPr>
      <t xml:space="preserve">A12</t>
    </r>
    <r>
      <rPr>
        <sz val="10"/>
        <color rgb="FF000000"/>
        <rFont val="Noto Sans"/>
        <family val="2"/>
      </rPr>
      <t xml:space="preserve">标段</t>
    </r>
  </si>
  <si>
    <t xml:space="preserve">安淑娟</t>
  </si>
  <si>
    <t xml:space="preserve">412322********2426</t>
  </si>
  <si>
    <r>
      <rPr>
        <sz val="10"/>
        <color rgb="FF000000"/>
        <rFont val="Noto Sans"/>
        <family val="2"/>
      </rPr>
      <t xml:space="preserve">国道黑河至大连公路宝泉至克东拜泉界（滕家围子）段改扩建工程</t>
    </r>
    <r>
      <rPr>
        <sz val="10"/>
        <color rgb="FF000000"/>
        <rFont val="宋体"/>
        <family val="0"/>
        <charset val="134"/>
      </rPr>
      <t xml:space="preserve">A14</t>
    </r>
    <r>
      <rPr>
        <sz val="10"/>
        <color rgb="FF000000"/>
        <rFont val="Noto Sans"/>
        <family val="2"/>
      </rPr>
      <t xml:space="preserve">标段</t>
    </r>
  </si>
  <si>
    <t xml:space="preserve">陈少毅</t>
  </si>
  <si>
    <t xml:space="preserve">230104********0919</t>
  </si>
  <si>
    <r>
      <rPr>
        <sz val="10"/>
        <color rgb="FF000000"/>
        <rFont val="Noto Sans"/>
        <family val="2"/>
      </rPr>
      <t xml:space="preserve">国道黑河至大连公路宝泉至克东拜泉界（滕家围子）段改扩建工程</t>
    </r>
    <r>
      <rPr>
        <sz val="10"/>
        <color rgb="FF000000"/>
        <rFont val="宋体"/>
        <family val="0"/>
        <charset val="134"/>
      </rPr>
      <t xml:space="preserve">A18</t>
    </r>
    <r>
      <rPr>
        <sz val="10"/>
        <color rgb="FF000000"/>
        <rFont val="Noto Sans"/>
        <family val="2"/>
      </rPr>
      <t xml:space="preserve">标段</t>
    </r>
  </si>
  <si>
    <t xml:space="preserve">陈瑶</t>
  </si>
  <si>
    <t xml:space="preserve">230103********4829</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计算机软件</t>
    </r>
  </si>
  <si>
    <r>
      <rPr>
        <sz val="10"/>
        <color rgb="FF000000"/>
        <rFont val="Noto Sans"/>
        <family val="2"/>
      </rPr>
      <t xml:space="preserve">国道黑河至大连公路克东拜泉界（滕家围子）至拜泉明水界段改扩建工程主体土建工程</t>
    </r>
    <r>
      <rPr>
        <sz val="10"/>
        <color rgb="FF000000"/>
        <rFont val="宋体"/>
        <family val="0"/>
        <charset val="134"/>
      </rPr>
      <t xml:space="preserve">A21</t>
    </r>
    <r>
      <rPr>
        <sz val="10"/>
        <color rgb="FF000000"/>
        <rFont val="Noto Sans"/>
        <family val="2"/>
      </rPr>
      <t xml:space="preserve">标段</t>
    </r>
  </si>
  <si>
    <t xml:space="preserve">崔刚</t>
  </si>
  <si>
    <t xml:space="preserve">230709********0314</t>
  </si>
  <si>
    <r>
      <rPr>
        <sz val="10"/>
        <color rgb="FF000000"/>
        <rFont val="Noto Sans"/>
        <family val="2"/>
      </rPr>
      <t xml:space="preserve">国道嘉荫至临江公路汤旺河至伊春段改扩建工程</t>
    </r>
    <r>
      <rPr>
        <sz val="10"/>
        <color rgb="FF000000"/>
        <rFont val="宋体"/>
        <family val="0"/>
        <charset val="134"/>
      </rPr>
      <t xml:space="preserve">A1</t>
    </r>
    <r>
      <rPr>
        <sz val="10"/>
        <color rgb="FF000000"/>
        <rFont val="Noto Sans"/>
        <family val="2"/>
      </rPr>
      <t xml:space="preserve">合同段</t>
    </r>
  </si>
  <si>
    <t xml:space="preserve">刘宗新</t>
  </si>
  <si>
    <t xml:space="preserve">231124********0217</t>
  </si>
  <si>
    <r>
      <rPr>
        <sz val="10"/>
        <color rgb="FF000000"/>
        <rFont val="Noto Sans"/>
        <family val="2"/>
      </rPr>
      <t xml:space="preserve">国道北京至抚远公路汤原至佳木斯段改扩建工程（汤原段）施工</t>
    </r>
    <r>
      <rPr>
        <sz val="10"/>
        <color rgb="FF000000"/>
        <rFont val="宋体"/>
        <family val="0"/>
        <charset val="134"/>
      </rPr>
      <t xml:space="preserve">A1</t>
    </r>
    <r>
      <rPr>
        <sz val="10"/>
        <color rgb="FF000000"/>
        <rFont val="Noto Sans"/>
        <family val="2"/>
      </rPr>
      <t xml:space="preserve">标段</t>
    </r>
  </si>
  <si>
    <t xml:space="preserve">贾静</t>
  </si>
  <si>
    <t xml:space="preserve">230121********0860</t>
  </si>
  <si>
    <r>
      <rPr>
        <sz val="10"/>
        <color rgb="FF000000"/>
        <rFont val="Noto Sans"/>
        <family val="2"/>
      </rPr>
      <t xml:space="preserve">国道集贤至当壁公路宝山至宝清段改扩建工程</t>
    </r>
    <r>
      <rPr>
        <sz val="10"/>
        <color rgb="FF000000"/>
        <rFont val="宋体"/>
        <family val="0"/>
        <charset val="134"/>
      </rPr>
      <t xml:space="preserve">A2</t>
    </r>
    <r>
      <rPr>
        <sz val="10"/>
        <color rgb="FF000000"/>
        <rFont val="Noto Sans"/>
        <family val="2"/>
      </rPr>
      <t xml:space="preserve">标段</t>
    </r>
  </si>
  <si>
    <t xml:space="preserve">金成春</t>
  </si>
  <si>
    <t xml:space="preserve">230105********053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机械设计制造及其自动化</t>
    </r>
  </si>
  <si>
    <r>
      <rPr>
        <sz val="10"/>
        <color rgb="FF000000"/>
        <rFont val="Noto Sans"/>
        <family val="2"/>
      </rPr>
      <t xml:space="preserve">国道丹阿公路吉黑省界（珲春）至东宁段改扩建工程设计施工总承包</t>
    </r>
    <r>
      <rPr>
        <sz val="10"/>
        <color rgb="FF000000"/>
        <rFont val="宋体"/>
        <family val="0"/>
        <charset val="134"/>
      </rPr>
      <t xml:space="preserve">A3</t>
    </r>
    <r>
      <rPr>
        <sz val="10"/>
        <color rgb="FF000000"/>
        <rFont val="Noto Sans"/>
        <family val="2"/>
      </rPr>
      <t xml:space="preserve">标段</t>
    </r>
  </si>
  <si>
    <t xml:space="preserve">李福</t>
  </si>
  <si>
    <t xml:space="preserve">230229********0018</t>
  </si>
  <si>
    <r>
      <rPr>
        <sz val="10"/>
        <color rgb="FF000000"/>
        <rFont val="Noto Sans"/>
        <family val="2"/>
      </rPr>
      <t xml:space="preserve">国道黑河至大连公路青冈（杜家店） 至兰西段改扩建工程主体土建工程第</t>
    </r>
    <r>
      <rPr>
        <sz val="10"/>
        <color rgb="FF000000"/>
        <rFont val="宋体"/>
        <family val="0"/>
        <charset val="134"/>
      </rPr>
      <t xml:space="preserve">A8</t>
    </r>
    <r>
      <rPr>
        <sz val="10"/>
        <color rgb="FF000000"/>
        <rFont val="Noto Sans"/>
        <family val="2"/>
      </rPr>
      <t xml:space="preserve">标段</t>
    </r>
  </si>
  <si>
    <t xml:space="preserve">李绘春</t>
  </si>
  <si>
    <t xml:space="preserve">230523********3213</t>
  </si>
  <si>
    <r>
      <rPr>
        <sz val="10"/>
        <color rgb="FF000000"/>
        <rFont val="Noto Sans"/>
        <family val="2"/>
      </rPr>
      <t xml:space="preserve">伊春至牡丹江公路海林至牡丹江工程土建工程</t>
    </r>
    <r>
      <rPr>
        <sz val="10"/>
        <color rgb="FF000000"/>
        <rFont val="宋体"/>
        <family val="0"/>
        <charset val="134"/>
      </rPr>
      <t xml:space="preserve">A1</t>
    </r>
    <r>
      <rPr>
        <sz val="10"/>
        <color rgb="FF000000"/>
        <rFont val="Noto Sans"/>
        <family val="2"/>
      </rPr>
      <t xml:space="preserve">标段</t>
    </r>
  </si>
  <si>
    <t xml:space="preserve">李军</t>
  </si>
  <si>
    <t xml:space="preserve">230108********0219</t>
  </si>
  <si>
    <r>
      <rPr>
        <sz val="10"/>
        <color rgb="FF000000"/>
        <rFont val="Noto Sans"/>
        <family val="2"/>
      </rPr>
      <t xml:space="preserve">国道黑大公路拜泉明水界至青冈（杜家店）段改扩建工程土建工程施工</t>
    </r>
    <r>
      <rPr>
        <sz val="10"/>
        <color rgb="FF000000"/>
        <rFont val="宋体"/>
        <family val="0"/>
        <charset val="134"/>
      </rPr>
      <t xml:space="preserve">A6</t>
    </r>
    <r>
      <rPr>
        <sz val="10"/>
        <color rgb="FF000000"/>
        <rFont val="Noto Sans"/>
        <family val="2"/>
      </rPr>
      <t xml:space="preserve">合同段</t>
    </r>
  </si>
  <si>
    <t xml:space="preserve">刘智慧</t>
  </si>
  <si>
    <t xml:space="preserve">230102********4666</t>
  </si>
  <si>
    <r>
      <rPr>
        <sz val="10"/>
        <color rgb="FF000000"/>
        <rFont val="Noto Sans"/>
        <family val="2"/>
      </rPr>
      <t xml:space="preserve">国道丹东至阿勒泰公路（</t>
    </r>
    <r>
      <rPr>
        <sz val="10"/>
        <color rgb="FF000000"/>
        <rFont val="宋体"/>
        <family val="0"/>
        <charset val="134"/>
      </rPr>
      <t xml:space="preserve">G331</t>
    </r>
    <r>
      <rPr>
        <sz val="10"/>
        <color rgb="FF000000"/>
        <rFont val="Noto Sans"/>
        <family val="2"/>
      </rPr>
      <t xml:space="preserve">）鸡东至鸡西机场段改扩建工程施工</t>
    </r>
    <r>
      <rPr>
        <sz val="10"/>
        <color rgb="FF000000"/>
        <rFont val="宋体"/>
        <family val="0"/>
        <charset val="134"/>
      </rPr>
      <t xml:space="preserve">A1</t>
    </r>
    <r>
      <rPr>
        <sz val="10"/>
        <color rgb="FF000000"/>
        <rFont val="Noto Sans"/>
        <family val="2"/>
      </rPr>
      <t xml:space="preserve">合同段</t>
    </r>
    <r>
      <rPr>
        <sz val="10"/>
        <color rgb="FF000000"/>
        <rFont val="宋体"/>
        <family val="0"/>
        <charset val="134"/>
      </rPr>
      <t xml:space="preserve">.</t>
    </r>
  </si>
  <si>
    <t xml:space="preserve">史秀影</t>
  </si>
  <si>
    <t xml:space="preserve">230223********0021</t>
  </si>
  <si>
    <r>
      <rPr>
        <sz val="10"/>
        <color rgb="FF000000"/>
        <rFont val="Noto Sans"/>
        <family val="2"/>
      </rPr>
      <t xml:space="preserve">省道绥化至扎赉特旗公路绥化出口段改扩建工程项目施工</t>
    </r>
    <r>
      <rPr>
        <sz val="10"/>
        <color rgb="FF000000"/>
        <rFont val="宋体"/>
        <family val="0"/>
        <charset val="134"/>
      </rPr>
      <t xml:space="preserve">A1</t>
    </r>
    <r>
      <rPr>
        <sz val="10"/>
        <color rgb="FF000000"/>
        <rFont val="Noto Sans"/>
        <family val="2"/>
      </rPr>
      <t xml:space="preserve">标段</t>
    </r>
  </si>
  <si>
    <t xml:space="preserve">米兰</t>
  </si>
  <si>
    <t xml:space="preserve">230103********6626</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城市规划</t>
    </r>
  </si>
  <si>
    <r>
      <rPr>
        <sz val="10"/>
        <color rgb="FF000000"/>
        <rFont val="Noto Sans"/>
        <family val="2"/>
      </rPr>
      <t xml:space="preserve">国道丹东至阿勒泰公路绥滨至名山段改扩建工程土建工程施工</t>
    </r>
    <r>
      <rPr>
        <sz val="10"/>
        <color rgb="FF000000"/>
        <rFont val="宋体"/>
        <family val="0"/>
        <charset val="134"/>
      </rPr>
      <t xml:space="preserve">A8</t>
    </r>
    <r>
      <rPr>
        <sz val="10"/>
        <color rgb="FF000000"/>
        <rFont val="Noto Sans"/>
        <family val="2"/>
      </rPr>
      <t xml:space="preserve">标段</t>
    </r>
  </si>
  <si>
    <t xml:space="preserve">马志华</t>
  </si>
  <si>
    <t xml:space="preserve">230105********054X</t>
  </si>
  <si>
    <r>
      <rPr>
        <sz val="10"/>
        <color rgb="FF000000"/>
        <rFont val="Noto Sans"/>
        <family val="2"/>
      </rPr>
      <t xml:space="preserve">国道北京至抚远公路北向阳至汤原公铁立交桥段改扩建工程</t>
    </r>
    <r>
      <rPr>
        <sz val="10"/>
        <color rgb="FF000000"/>
        <rFont val="宋体"/>
        <family val="0"/>
        <charset val="134"/>
      </rPr>
      <t xml:space="preserve">A1</t>
    </r>
    <r>
      <rPr>
        <sz val="10"/>
        <color rgb="FF000000"/>
        <rFont val="Noto Sans"/>
        <family val="2"/>
      </rPr>
      <t xml:space="preserve">标段</t>
    </r>
    <r>
      <rPr>
        <sz val="10"/>
        <color rgb="FF000000"/>
        <rFont val="宋体"/>
        <family val="0"/>
        <charset val="134"/>
      </rPr>
      <t xml:space="preserve">.</t>
    </r>
  </si>
  <si>
    <t xml:space="preserve">于洪涛</t>
  </si>
  <si>
    <t xml:space="preserve">230102********371X</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工程监理</t>
    </r>
  </si>
  <si>
    <t xml:space="preserve">青山大桥引道扩建工程</t>
  </si>
  <si>
    <t xml:space="preserve">宋立飞</t>
  </si>
  <si>
    <t xml:space="preserve">231182********081X</t>
  </si>
  <si>
    <r>
      <rPr>
        <sz val="10"/>
        <color rgb="FF000000"/>
        <rFont val="Noto Sans"/>
        <family val="2"/>
      </rPr>
      <t xml:space="preserve">国道三莫公路长汀至双峰（雪乡）段改扩建工程建设项目</t>
    </r>
    <r>
      <rPr>
        <sz val="10"/>
        <color rgb="FF000000"/>
        <rFont val="宋体"/>
        <family val="0"/>
        <charset val="134"/>
      </rPr>
      <t xml:space="preserve">A10</t>
    </r>
    <r>
      <rPr>
        <sz val="10"/>
        <color rgb="FF000000"/>
        <rFont val="Noto Sans"/>
        <family val="2"/>
      </rPr>
      <t xml:space="preserve">标段</t>
    </r>
  </si>
  <si>
    <t xml:space="preserve">二级公路路面</t>
  </si>
  <si>
    <t xml:space="preserve">刘伟</t>
  </si>
  <si>
    <t xml:space="preserve">230105********0535</t>
  </si>
  <si>
    <r>
      <rPr>
        <sz val="10"/>
        <color rgb="FF000000"/>
        <rFont val="Noto Sans"/>
        <family val="2"/>
      </rPr>
      <t xml:space="preserve">省道长讷公路二龙山农场至五大连池段改扩建工程</t>
    </r>
    <r>
      <rPr>
        <sz val="10"/>
        <color rgb="FF000000"/>
        <rFont val="宋体"/>
        <family val="0"/>
        <charset val="134"/>
      </rPr>
      <t xml:space="preserve">A1</t>
    </r>
    <r>
      <rPr>
        <sz val="10"/>
        <color rgb="FF000000"/>
        <rFont val="Noto Sans"/>
        <family val="2"/>
      </rPr>
      <t xml:space="preserve">合同段</t>
    </r>
  </si>
  <si>
    <t xml:space="preserve">魏宏飞</t>
  </si>
  <si>
    <t xml:space="preserve">230230********0214</t>
  </si>
  <si>
    <r>
      <rPr>
        <sz val="10"/>
        <color rgb="FF000000"/>
        <rFont val="Noto Sans"/>
        <family val="2"/>
      </rPr>
      <t xml:space="preserve">国道同哈公路万发至沿江段改扩建工程项目</t>
    </r>
    <r>
      <rPr>
        <sz val="10"/>
        <color rgb="FF000000"/>
        <rFont val="宋体"/>
        <family val="0"/>
        <charset val="134"/>
      </rPr>
      <t xml:space="preserve">P3</t>
    </r>
    <r>
      <rPr>
        <sz val="10"/>
        <color rgb="FF000000"/>
        <rFont val="Noto Sans"/>
        <family val="2"/>
      </rPr>
      <t xml:space="preserve">合同段</t>
    </r>
  </si>
  <si>
    <t xml:space="preserve">一级公路路面</t>
  </si>
  <si>
    <t xml:space="preserve">于巧鹏</t>
  </si>
  <si>
    <t xml:space="preserve">231083********6840</t>
  </si>
  <si>
    <r>
      <rPr>
        <sz val="10"/>
        <color rgb="FF000000"/>
        <rFont val="Noto Sans"/>
        <family val="2"/>
      </rPr>
      <t xml:space="preserve">省道佳木斯至桦南公路佳木斯至横头山镇段改扩建工程</t>
    </r>
    <r>
      <rPr>
        <sz val="10"/>
        <color rgb="FF000000"/>
        <rFont val="宋体"/>
        <family val="0"/>
        <charset val="134"/>
      </rPr>
      <t xml:space="preserve">P4</t>
    </r>
    <r>
      <rPr>
        <sz val="10"/>
        <color rgb="FF000000"/>
        <rFont val="Noto Sans"/>
        <family val="2"/>
      </rPr>
      <t xml:space="preserve">合同段</t>
    </r>
  </si>
  <si>
    <t xml:space="preserve">杨尔南</t>
  </si>
  <si>
    <t xml:space="preserve">230102********1010</t>
  </si>
  <si>
    <r>
      <rPr>
        <sz val="10"/>
        <color rgb="FF000000"/>
        <rFont val="Noto Sans"/>
        <family val="2"/>
      </rPr>
      <t xml:space="preserve">国道北京至抚远公路佳木斯至桦川段改扩建工程施工（桦川段）</t>
    </r>
    <r>
      <rPr>
        <sz val="10"/>
        <color rgb="FF000000"/>
        <rFont val="宋体"/>
        <family val="0"/>
        <charset val="134"/>
      </rPr>
      <t xml:space="preserve">A2</t>
    </r>
    <r>
      <rPr>
        <sz val="10"/>
        <color rgb="FF000000"/>
        <rFont val="Noto Sans"/>
        <family val="2"/>
      </rPr>
      <t xml:space="preserve">标段</t>
    </r>
  </si>
  <si>
    <t xml:space="preserve">张德传</t>
  </si>
  <si>
    <t xml:space="preserve">230105********0538</t>
  </si>
  <si>
    <r>
      <rPr>
        <sz val="10"/>
        <color rgb="FF000000"/>
        <rFont val="Noto Sans"/>
        <family val="2"/>
      </rPr>
      <t xml:space="preserve">国道丹东至阿勒泰公路呼玛至十八站段改扩建工程项目设计施工总承包</t>
    </r>
    <r>
      <rPr>
        <sz val="10"/>
        <color rgb="FF000000"/>
        <rFont val="宋体"/>
        <family val="0"/>
        <charset val="134"/>
      </rPr>
      <t xml:space="preserve">A1</t>
    </r>
    <r>
      <rPr>
        <sz val="10"/>
        <color rgb="FF000000"/>
        <rFont val="Noto Sans"/>
        <family val="2"/>
      </rPr>
      <t xml:space="preserve">合同段</t>
    </r>
  </si>
  <si>
    <t xml:space="preserve">王冰</t>
  </si>
  <si>
    <t xml:space="preserve">230921********0213</t>
  </si>
  <si>
    <r>
      <rPr>
        <sz val="10"/>
        <color rgb="FF000000"/>
        <rFont val="Noto Sans"/>
        <family val="2"/>
      </rPr>
      <t xml:space="preserve">省道建兴至新林公路东阳至甘南碾子山界段改扩建工程</t>
    </r>
    <r>
      <rPr>
        <sz val="10"/>
        <color rgb="FF000000"/>
        <rFont val="宋体"/>
        <family val="0"/>
        <charset val="134"/>
      </rPr>
      <t xml:space="preserve">A1</t>
    </r>
    <r>
      <rPr>
        <sz val="10"/>
        <color rgb="FF000000"/>
        <rFont val="Noto Sans"/>
        <family val="2"/>
      </rPr>
      <t xml:space="preserve">标段</t>
    </r>
  </si>
  <si>
    <t xml:space="preserve">张明明</t>
  </si>
  <si>
    <t xml:space="preserve">232326********2013</t>
  </si>
  <si>
    <r>
      <rPr>
        <sz val="10"/>
        <color rgb="FF000000"/>
        <rFont val="Noto Sans"/>
        <family val="2"/>
      </rPr>
      <t xml:space="preserve">国道丹东至阿勒泰公路黑山村（鸡穆界）至鸡西段改扩建工程（高铁连接线）施工建设项目</t>
    </r>
    <r>
      <rPr>
        <sz val="10"/>
        <color rgb="FF000000"/>
        <rFont val="宋体"/>
        <family val="0"/>
        <charset val="134"/>
      </rPr>
      <t xml:space="preserve">A4</t>
    </r>
    <r>
      <rPr>
        <sz val="10"/>
        <color rgb="FF000000"/>
        <rFont val="Noto Sans"/>
        <family val="2"/>
      </rPr>
      <t xml:space="preserve">标段</t>
    </r>
  </si>
  <si>
    <t xml:space="preserve">张静</t>
  </si>
  <si>
    <t xml:space="preserve">230103********0964</t>
  </si>
  <si>
    <r>
      <rPr>
        <sz val="10"/>
        <color rgb="FF000000"/>
        <rFont val="Noto Sans"/>
        <family val="2"/>
      </rPr>
      <t xml:space="preserve">国道嫩双公路泰来（克利）至黑吉省界（街基）段改扩建工程</t>
    </r>
    <r>
      <rPr>
        <sz val="10"/>
        <color rgb="FF000000"/>
        <rFont val="宋体"/>
        <family val="0"/>
        <charset val="134"/>
      </rPr>
      <t xml:space="preserve">A2</t>
    </r>
    <r>
      <rPr>
        <sz val="10"/>
        <color rgb="FF000000"/>
        <rFont val="Noto Sans"/>
        <family val="2"/>
      </rPr>
      <t xml:space="preserve">标段</t>
    </r>
  </si>
  <si>
    <t xml:space="preserve">裴崇席</t>
  </si>
  <si>
    <t xml:space="preserve">230105********0516</t>
  </si>
  <si>
    <r>
      <rPr>
        <sz val="10"/>
        <color rgb="FF000000"/>
        <rFont val="Noto Sans"/>
        <family val="2"/>
      </rPr>
      <t xml:space="preserve">国道嘉荫至临江公路嘉荫至汤旺河段改扩建工程</t>
    </r>
    <r>
      <rPr>
        <sz val="10"/>
        <color rgb="FF000000"/>
        <rFont val="宋体"/>
        <family val="0"/>
        <charset val="134"/>
      </rPr>
      <t xml:space="preserve">A1</t>
    </r>
    <r>
      <rPr>
        <sz val="10"/>
        <color rgb="FF000000"/>
        <rFont val="Noto Sans"/>
        <family val="2"/>
      </rPr>
      <t xml:space="preserve">合同段</t>
    </r>
  </si>
  <si>
    <t xml:space="preserve">张野</t>
  </si>
  <si>
    <t xml:space="preserve">232331********2913</t>
  </si>
  <si>
    <r>
      <rPr>
        <sz val="10"/>
        <color rgb="FF000000"/>
        <rFont val="Noto Sans"/>
        <family val="2"/>
      </rPr>
      <t xml:space="preserve">国道北京至抚远公路汤原至佳木斯段改扩建工程</t>
    </r>
    <r>
      <rPr>
        <sz val="10"/>
        <color rgb="FF000000"/>
        <rFont val="宋体"/>
        <family val="0"/>
        <charset val="134"/>
      </rPr>
      <t xml:space="preserve">P1</t>
    </r>
    <r>
      <rPr>
        <sz val="10"/>
        <color rgb="FF000000"/>
        <rFont val="Noto Sans"/>
        <family val="2"/>
      </rPr>
      <t xml:space="preserve">合同段</t>
    </r>
  </si>
  <si>
    <t xml:space="preserve">张强</t>
  </si>
  <si>
    <t xml:space="preserve">230119********101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国道北京至抚远公路佳木斯至桦川段改扩建工程</t>
    </r>
    <r>
      <rPr>
        <sz val="10"/>
        <color rgb="FF000000"/>
        <rFont val="宋体"/>
        <family val="0"/>
        <charset val="134"/>
      </rPr>
      <t xml:space="preserve">P2</t>
    </r>
    <r>
      <rPr>
        <sz val="10"/>
        <color rgb="FF000000"/>
        <rFont val="Noto Sans"/>
        <family val="2"/>
      </rPr>
      <t xml:space="preserve">合同段</t>
    </r>
  </si>
  <si>
    <t xml:space="preserve">朱吉远</t>
  </si>
  <si>
    <t xml:space="preserve">239005********4211</t>
  </si>
  <si>
    <r>
      <rPr>
        <sz val="10"/>
        <color rgb="FF000000"/>
        <rFont val="Noto Sans"/>
        <family val="2"/>
      </rPr>
      <t xml:space="preserve">国道三合至莫旗公路讷河至省界段改扩建工程</t>
    </r>
    <r>
      <rPr>
        <sz val="10"/>
        <color rgb="FF000000"/>
        <rFont val="宋体"/>
        <family val="0"/>
        <charset val="134"/>
      </rPr>
      <t xml:space="preserve">C1</t>
    </r>
    <r>
      <rPr>
        <sz val="10"/>
        <color rgb="FF000000"/>
        <rFont val="Noto Sans"/>
        <family val="2"/>
      </rPr>
      <t xml:space="preserve">合同段</t>
    </r>
  </si>
  <si>
    <t xml:space="preserve">赵勇</t>
  </si>
  <si>
    <t xml:space="preserve">230208********0014</t>
  </si>
  <si>
    <r>
      <rPr>
        <sz val="10"/>
        <color rgb="FF000000"/>
        <rFont val="Noto Sans"/>
        <family val="2"/>
      </rPr>
      <t xml:space="preserve">国道嫩双公路富讷界至齐富界段改扩建工程</t>
    </r>
    <r>
      <rPr>
        <sz val="10"/>
        <color rgb="FF000000"/>
        <rFont val="宋体"/>
        <family val="0"/>
        <charset val="134"/>
      </rPr>
      <t xml:space="preserve">A6</t>
    </r>
    <r>
      <rPr>
        <sz val="10"/>
        <color rgb="FF000000"/>
        <rFont val="Noto Sans"/>
        <family val="2"/>
      </rPr>
      <t xml:space="preserve">合同段</t>
    </r>
  </si>
  <si>
    <t xml:space="preserve">张长青</t>
  </si>
  <si>
    <t xml:space="preserve">230122********321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机械设计及制造</t>
    </r>
  </si>
  <si>
    <r>
      <rPr>
        <sz val="10"/>
        <color rgb="FF000000"/>
        <rFont val="Noto Sans"/>
        <family val="2"/>
      </rPr>
      <t xml:space="preserve">泰来县永安至团结公路改造工程建设项目</t>
    </r>
    <r>
      <rPr>
        <sz val="10"/>
        <color rgb="FF000000"/>
        <rFont val="宋体"/>
        <family val="0"/>
        <charset val="134"/>
      </rPr>
      <t xml:space="preserve">A1</t>
    </r>
    <r>
      <rPr>
        <sz val="10"/>
        <color rgb="FF000000"/>
        <rFont val="Noto Sans"/>
        <family val="2"/>
      </rPr>
      <t xml:space="preserve">标段</t>
    </r>
  </si>
  <si>
    <t xml:space="preserve">钮玉福</t>
  </si>
  <si>
    <t xml:space="preserve">230281********0610</t>
  </si>
  <si>
    <r>
      <rPr>
        <sz val="10"/>
        <color rgb="FF000000"/>
        <rFont val="Noto Sans"/>
        <family val="2"/>
      </rPr>
      <t xml:space="preserve">国道鹤大公路林口（东关）至向阳段改扩建工程建设项目</t>
    </r>
    <r>
      <rPr>
        <sz val="10"/>
        <color rgb="FF000000"/>
        <rFont val="宋体"/>
        <family val="0"/>
        <charset val="134"/>
      </rPr>
      <t xml:space="preserve">A1</t>
    </r>
    <r>
      <rPr>
        <sz val="10"/>
        <color rgb="FF000000"/>
        <rFont val="Noto Sans"/>
        <family val="2"/>
      </rPr>
      <t xml:space="preserve">标段</t>
    </r>
  </si>
  <si>
    <t xml:space="preserve">李金轩</t>
  </si>
  <si>
    <t xml:space="preserve">152825********6016</t>
  </si>
  <si>
    <r>
      <rPr>
        <sz val="10"/>
        <color rgb="FF000000"/>
        <rFont val="Noto Sans"/>
        <family val="2"/>
      </rPr>
      <t xml:space="preserve">国道绥满公路昌五至肇东安达界段改扩建工程项目施工</t>
    </r>
    <r>
      <rPr>
        <sz val="10"/>
        <color rgb="FF000000"/>
        <rFont val="宋体"/>
        <family val="0"/>
        <charset val="134"/>
      </rPr>
      <t xml:space="preserve">A1</t>
    </r>
    <r>
      <rPr>
        <sz val="10"/>
        <color rgb="FF000000"/>
        <rFont val="Noto Sans"/>
        <family val="2"/>
      </rPr>
      <t xml:space="preserve">合同段</t>
    </r>
  </si>
  <si>
    <t xml:space="preserve">230231********0314</t>
  </si>
  <si>
    <r>
      <rPr>
        <sz val="10"/>
        <color rgb="FF000000"/>
        <rFont val="Noto Sans"/>
        <family val="2"/>
      </rPr>
      <t xml:space="preserve">国道北京至抚远公路北向阳至汤原公铁立交桥段改扩建工程</t>
    </r>
    <r>
      <rPr>
        <sz val="10"/>
        <color rgb="FF000000"/>
        <rFont val="宋体"/>
        <family val="0"/>
        <charset val="134"/>
      </rPr>
      <t xml:space="preserve">A1</t>
    </r>
    <r>
      <rPr>
        <sz val="10"/>
        <color rgb="FF000000"/>
        <rFont val="Noto Sans"/>
        <family val="2"/>
      </rPr>
      <t xml:space="preserve">标段</t>
    </r>
  </si>
  <si>
    <t xml:space="preserve">一级、二级公路路面</t>
  </si>
  <si>
    <t xml:space="preserve">孙继友</t>
  </si>
  <si>
    <t xml:space="preserve">232101********0018</t>
  </si>
  <si>
    <t xml:space="preserve">肇东市昌五镇内道路工程项目</t>
  </si>
  <si>
    <t xml:space="preserve">董凯</t>
  </si>
  <si>
    <t xml:space="preserve">230522********0412</t>
  </si>
  <si>
    <r>
      <rPr>
        <sz val="10"/>
        <color rgb="FF000000"/>
        <rFont val="Noto Sans"/>
        <family val="2"/>
      </rPr>
      <t xml:space="preserve">丹阿公路虎林至虎头段改扩建工程建设项目</t>
    </r>
    <r>
      <rPr>
        <sz val="10"/>
        <color rgb="FF000000"/>
        <rFont val="宋体"/>
        <family val="0"/>
        <charset val="134"/>
      </rPr>
      <t xml:space="preserve">A1</t>
    </r>
    <r>
      <rPr>
        <sz val="10"/>
        <color rgb="FF000000"/>
        <rFont val="Noto Sans"/>
        <family val="2"/>
      </rPr>
      <t xml:space="preserve">合同段</t>
    </r>
    <r>
      <rPr>
        <sz val="10"/>
        <color rgb="FF000000"/>
        <rFont val="宋体"/>
        <family val="0"/>
        <charset val="134"/>
      </rPr>
      <t xml:space="preserve">.</t>
    </r>
  </si>
  <si>
    <t xml:space="preserve">刘喜新</t>
  </si>
  <si>
    <t xml:space="preserve">210302********0957</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钢铁冶金</t>
    </r>
  </si>
  <si>
    <r>
      <rPr>
        <sz val="10"/>
        <color rgb="FF000000"/>
        <rFont val="Noto Sans"/>
        <family val="2"/>
      </rPr>
      <t xml:space="preserve">国道嘉荫至临江公路汤旺河至伊春段改扩建工程</t>
    </r>
    <r>
      <rPr>
        <sz val="10"/>
        <color rgb="FF000000"/>
        <rFont val="宋体"/>
        <family val="0"/>
        <charset val="134"/>
      </rPr>
      <t xml:space="preserve">A1</t>
    </r>
    <r>
      <rPr>
        <sz val="10"/>
        <color rgb="FF000000"/>
        <rFont val="Noto Sans"/>
        <family val="2"/>
      </rPr>
      <t xml:space="preserve">合同段</t>
    </r>
    <r>
      <rPr>
        <sz val="10"/>
        <color rgb="FF000000"/>
        <rFont val="宋体"/>
        <family val="0"/>
        <charset val="134"/>
      </rPr>
      <t xml:space="preserve">.</t>
    </r>
  </si>
  <si>
    <t xml:space="preserve">梅长辉</t>
  </si>
  <si>
    <t xml:space="preserve">230102********3772</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工程与管理</t>
    </r>
  </si>
  <si>
    <r>
      <rPr>
        <sz val="10"/>
        <color rgb="FF000000"/>
        <rFont val="Noto Sans"/>
        <family val="2"/>
      </rPr>
      <t xml:space="preserve">国道集贤至当壁公路宝山至宝清段改扩建工程</t>
    </r>
    <r>
      <rPr>
        <sz val="10"/>
        <color rgb="FF000000"/>
        <rFont val="宋体"/>
        <family val="0"/>
        <charset val="134"/>
      </rPr>
      <t xml:space="preserve">A2</t>
    </r>
    <r>
      <rPr>
        <sz val="10"/>
        <color rgb="FF000000"/>
        <rFont val="Noto Sans"/>
        <family val="2"/>
      </rPr>
      <t xml:space="preserve">标段</t>
    </r>
    <r>
      <rPr>
        <sz val="10"/>
        <color rgb="FF000000"/>
        <rFont val="宋体"/>
        <family val="0"/>
        <charset val="134"/>
      </rPr>
      <t xml:space="preserve">.</t>
    </r>
  </si>
  <si>
    <t xml:space="preserve">张亚南</t>
  </si>
  <si>
    <t xml:space="preserve">230105********0522</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工商管理</t>
    </r>
  </si>
  <si>
    <r>
      <rPr>
        <sz val="10"/>
        <color rgb="FF000000"/>
        <rFont val="Noto Sans"/>
        <family val="2"/>
      </rPr>
      <t xml:space="preserve">加格达奇至阿里河公路加格达奇至省界段改扩建工程</t>
    </r>
    <r>
      <rPr>
        <sz val="10"/>
        <color rgb="FF000000"/>
        <rFont val="宋体"/>
        <family val="0"/>
        <charset val="134"/>
      </rPr>
      <t xml:space="preserve">A3</t>
    </r>
    <r>
      <rPr>
        <sz val="10"/>
        <color rgb="FF000000"/>
        <rFont val="Noto Sans"/>
        <family val="2"/>
      </rPr>
      <t xml:space="preserve">合同段</t>
    </r>
  </si>
  <si>
    <r>
      <rPr>
        <sz val="10"/>
        <color rgb="FF000000"/>
        <rFont val="Noto Sans"/>
        <family val="2"/>
      </rPr>
      <t xml:space="preserve">桥长</t>
    </r>
    <r>
      <rPr>
        <sz val="10"/>
        <color rgb="FF000000"/>
        <rFont val="宋体"/>
        <family val="0"/>
        <charset val="134"/>
      </rPr>
      <t xml:space="preserve">500</t>
    </r>
    <r>
      <rPr>
        <sz val="10"/>
        <color rgb="FF000000"/>
        <rFont val="Noto Sans"/>
        <family val="2"/>
      </rPr>
      <t xml:space="preserve">米以上桥梁</t>
    </r>
  </si>
  <si>
    <t xml:space="preserve">苏欣</t>
  </si>
  <si>
    <t xml:space="preserve">232102********3029</t>
  </si>
  <si>
    <r>
      <rPr>
        <sz val="10"/>
        <color rgb="FF000000"/>
        <rFont val="Noto Sans"/>
        <family val="2"/>
      </rPr>
      <t xml:space="preserve">国道丹阿公路吉黑省界（珲春）至东宁段改扩建工程设计施工总承包</t>
    </r>
    <r>
      <rPr>
        <sz val="10"/>
        <color rgb="FF000000"/>
        <rFont val="宋体"/>
        <family val="0"/>
        <charset val="134"/>
      </rPr>
      <t xml:space="preserve">A3</t>
    </r>
    <r>
      <rPr>
        <sz val="10"/>
        <color rgb="FF000000"/>
        <rFont val="Noto Sans"/>
        <family val="2"/>
      </rPr>
      <t xml:space="preserve">标段</t>
    </r>
    <r>
      <rPr>
        <sz val="10"/>
        <color rgb="FF000000"/>
        <rFont val="宋体"/>
        <family val="0"/>
        <charset val="134"/>
      </rPr>
      <t xml:space="preserve">.</t>
    </r>
  </si>
  <si>
    <t xml:space="preserve">安鹏程</t>
  </si>
  <si>
    <t xml:space="preserve">230125********0315</t>
  </si>
  <si>
    <r>
      <rPr>
        <sz val="10"/>
        <color rgb="FF000000"/>
        <rFont val="Noto Sans"/>
        <family val="2"/>
      </rPr>
      <t xml:space="preserve">国道嘉荫至临江公路嘉荫至汤旺河段改扩建工程</t>
    </r>
    <r>
      <rPr>
        <sz val="10"/>
        <color rgb="FF000000"/>
        <rFont val="宋体"/>
        <family val="0"/>
        <charset val="134"/>
      </rPr>
      <t xml:space="preserve">A1</t>
    </r>
    <r>
      <rPr>
        <sz val="10"/>
        <color rgb="FF000000"/>
        <rFont val="Noto Sans"/>
        <family val="2"/>
      </rPr>
      <t xml:space="preserve">合同段</t>
    </r>
    <r>
      <rPr>
        <sz val="10"/>
        <color rgb="FF000000"/>
        <rFont val="宋体"/>
        <family val="0"/>
        <charset val="134"/>
      </rPr>
      <t xml:space="preserve">.</t>
    </r>
  </si>
  <si>
    <t xml:space="preserve">曹连勇</t>
  </si>
  <si>
    <t xml:space="preserve">230105********051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讷河市公铁立交桥工程建设项目</t>
    </r>
    <r>
      <rPr>
        <sz val="10"/>
        <color rgb="FF000000"/>
        <rFont val="宋体"/>
        <family val="0"/>
        <charset val="134"/>
      </rPr>
      <t xml:space="preserve">A1</t>
    </r>
    <r>
      <rPr>
        <sz val="10"/>
        <color rgb="FF000000"/>
        <rFont val="Noto Sans"/>
        <family val="2"/>
      </rPr>
      <t xml:space="preserve">合同段</t>
    </r>
  </si>
  <si>
    <t xml:space="preserve">常江</t>
  </si>
  <si>
    <t xml:space="preserve">230102********4112</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计算机科学与技术</t>
    </r>
  </si>
  <si>
    <r>
      <rPr>
        <sz val="10"/>
        <color rgb="FF000000"/>
        <rFont val="Noto Sans"/>
        <family val="2"/>
      </rPr>
      <t xml:space="preserve">黑河—布拉戈维申斯克黑龙江（阿穆尔河）大桥工程建设项目</t>
    </r>
    <r>
      <rPr>
        <sz val="10"/>
        <color rgb="FF000000"/>
        <rFont val="宋体"/>
        <family val="0"/>
        <charset val="134"/>
      </rPr>
      <t xml:space="preserve">TJ</t>
    </r>
    <r>
      <rPr>
        <sz val="10"/>
        <color rgb="FF000000"/>
        <rFont val="Noto Sans"/>
        <family val="2"/>
      </rPr>
      <t xml:space="preserve">标段</t>
    </r>
  </si>
  <si>
    <t xml:space="preserve">陈彦达</t>
  </si>
  <si>
    <t xml:space="preserve">232303********1217</t>
  </si>
  <si>
    <r>
      <rPr>
        <sz val="10"/>
        <color rgb="FF000000"/>
        <rFont val="Noto Sans"/>
        <family val="2"/>
      </rPr>
      <t xml:space="preserve">省道鹤嫩公路（</t>
    </r>
    <r>
      <rPr>
        <sz val="10"/>
        <color rgb="FF000000"/>
        <rFont val="宋体"/>
        <family val="0"/>
        <charset val="134"/>
      </rPr>
      <t xml:space="preserve">S303</t>
    </r>
    <r>
      <rPr>
        <sz val="10"/>
        <color rgb="FF000000"/>
        <rFont val="Noto Sans"/>
        <family val="2"/>
      </rPr>
      <t xml:space="preserve">）青山大桥工程施工</t>
    </r>
    <r>
      <rPr>
        <sz val="10"/>
        <color rgb="FF000000"/>
        <rFont val="宋体"/>
        <family val="0"/>
        <charset val="134"/>
      </rPr>
      <t xml:space="preserve">A1</t>
    </r>
    <r>
      <rPr>
        <sz val="10"/>
        <color rgb="FF000000"/>
        <rFont val="Noto Sans"/>
        <family val="2"/>
      </rPr>
      <t xml:space="preserve">标段</t>
    </r>
  </si>
  <si>
    <t xml:space="preserve">崔嘉欣</t>
  </si>
  <si>
    <t xml:space="preserve">230103********3624</t>
  </si>
  <si>
    <r>
      <rPr>
        <sz val="10"/>
        <color rgb="FF000000"/>
        <rFont val="Noto Sans"/>
        <family val="2"/>
      </rPr>
      <t xml:space="preserve">国道丹东至阿勒泰公路（</t>
    </r>
    <r>
      <rPr>
        <sz val="10"/>
        <color rgb="FF000000"/>
        <rFont val="宋体"/>
        <family val="0"/>
        <charset val="134"/>
      </rPr>
      <t xml:space="preserve">G331</t>
    </r>
    <r>
      <rPr>
        <sz val="10"/>
        <color rgb="FF000000"/>
        <rFont val="Noto Sans"/>
        <family val="2"/>
      </rPr>
      <t xml:space="preserve">）鸡东至鸡西机场段改扩建工程施工</t>
    </r>
    <r>
      <rPr>
        <sz val="10"/>
        <color rgb="FF000000"/>
        <rFont val="宋体"/>
        <family val="0"/>
        <charset val="134"/>
      </rPr>
      <t xml:space="preserve">A1</t>
    </r>
    <r>
      <rPr>
        <sz val="10"/>
        <color rgb="FF000000"/>
        <rFont val="Noto Sans"/>
        <family val="2"/>
      </rPr>
      <t xml:space="preserve">合同段</t>
    </r>
  </si>
  <si>
    <t xml:space="preserve">翟明星</t>
  </si>
  <si>
    <t xml:space="preserve">232325********0612</t>
  </si>
  <si>
    <t xml:space="preserve">付尧</t>
  </si>
  <si>
    <t xml:space="preserve">231025********0014</t>
  </si>
  <si>
    <t xml:space="preserve">高来福</t>
  </si>
  <si>
    <t xml:space="preserve">230103********487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工程与管理</t>
    </r>
  </si>
  <si>
    <t xml:space="preserve">高绍杰</t>
  </si>
  <si>
    <t xml:space="preserve">230105********0515</t>
  </si>
  <si>
    <t xml:space="preserve">黄鑫</t>
  </si>
  <si>
    <t xml:space="preserve">231025********282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管理</t>
    </r>
  </si>
  <si>
    <t xml:space="preserve">蒋其宇</t>
  </si>
  <si>
    <t xml:space="preserve">320821********3939</t>
  </si>
  <si>
    <t xml:space="preserve">寇雪霞</t>
  </si>
  <si>
    <t xml:space="preserve">132335********062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管理科学与工程</t>
    </r>
  </si>
  <si>
    <t xml:space="preserve">李林洁</t>
  </si>
  <si>
    <t xml:space="preserve">230621********0466</t>
  </si>
  <si>
    <t xml:space="preserve">李子瑜</t>
  </si>
  <si>
    <t xml:space="preserve">230106********043X</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路与桥梁</t>
    </r>
  </si>
  <si>
    <t xml:space="preserve">李潇姝</t>
  </si>
  <si>
    <t xml:space="preserve">230102********0721</t>
  </si>
  <si>
    <t xml:space="preserve">孙德龙</t>
  </si>
  <si>
    <t xml:space="preserve">230128********3010</t>
  </si>
  <si>
    <t xml:space="preserve">孙海成</t>
  </si>
  <si>
    <t xml:space="preserve">220283********4553</t>
  </si>
  <si>
    <t xml:space="preserve">孙学东</t>
  </si>
  <si>
    <t xml:space="preserve">232101********4231</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与城市道路</t>
    </r>
  </si>
  <si>
    <t xml:space="preserve">王登辉</t>
  </si>
  <si>
    <t xml:space="preserve">230281********0254</t>
  </si>
  <si>
    <t xml:space="preserve">王宏</t>
  </si>
  <si>
    <t xml:space="preserve">230119********161X</t>
  </si>
  <si>
    <t xml:space="preserve">王家涛</t>
  </si>
  <si>
    <t xml:space="preserve">230107********1235</t>
  </si>
  <si>
    <t xml:space="preserve">王婧</t>
  </si>
  <si>
    <t xml:space="preserve">430421********5585</t>
  </si>
  <si>
    <t xml:space="preserve">吴春明</t>
  </si>
  <si>
    <t xml:space="preserve">230105********0530</t>
  </si>
  <si>
    <t xml:space="preserve">谢冰</t>
  </si>
  <si>
    <t xml:space="preserve">230103********1613</t>
  </si>
  <si>
    <t xml:space="preserve">谢亮</t>
  </si>
  <si>
    <t xml:space="preserve">232330********161X</t>
  </si>
  <si>
    <t xml:space="preserve">徐影</t>
  </si>
  <si>
    <t xml:space="preserve">232101********0840</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英语</t>
    </r>
  </si>
  <si>
    <t xml:space="preserve">杨庆雨</t>
  </si>
  <si>
    <t xml:space="preserve">232303********541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钢铁冶炼技术</t>
    </r>
  </si>
  <si>
    <t xml:space="preserve">刘迪</t>
  </si>
  <si>
    <t xml:space="preserve">232128********022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金融学</t>
    </r>
  </si>
  <si>
    <t xml:space="preserve">张佳瑞</t>
  </si>
  <si>
    <t xml:space="preserve">231025********3718</t>
  </si>
  <si>
    <t xml:space="preserve">张骏阳</t>
  </si>
  <si>
    <t xml:space="preserve">230622********0353</t>
  </si>
  <si>
    <r>
      <rPr>
        <sz val="10"/>
        <color rgb="FF000000"/>
        <rFont val="Noto Sans"/>
        <family val="2"/>
      </rPr>
      <t xml:space="preserve">道路与桥梁工程师</t>
    </r>
    <r>
      <rPr>
        <sz val="10"/>
        <color rgb="FF000000"/>
        <rFont val="宋体"/>
        <family val="0"/>
        <charset val="134"/>
      </rPr>
      <t xml:space="preserve">/</t>
    </r>
    <r>
      <rPr>
        <sz val="10"/>
        <color rgb="FF000000"/>
        <rFont val="Noto Sans"/>
        <family val="2"/>
      </rPr>
      <t xml:space="preserve">土木工程</t>
    </r>
  </si>
  <si>
    <t xml:space="preserve">张丽娜</t>
  </si>
  <si>
    <t xml:space="preserve">230103********5721</t>
  </si>
  <si>
    <t xml:space="preserve">张洋洋</t>
  </si>
  <si>
    <t xml:space="preserve">232301********603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工程技术</t>
    </r>
  </si>
  <si>
    <t xml:space="preserve">张振林</t>
  </si>
  <si>
    <t xml:space="preserve">232722********0918</t>
  </si>
  <si>
    <t xml:space="preserve">赵光磊</t>
  </si>
  <si>
    <t xml:space="preserve">230102********533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运输</t>
    </r>
  </si>
  <si>
    <t xml:space="preserve">邬永伟</t>
  </si>
  <si>
    <t xml:space="preserve">230105********053X</t>
  </si>
  <si>
    <t xml:space="preserve">赵薇薇</t>
  </si>
  <si>
    <t xml:space="preserve">230103********3928</t>
  </si>
  <si>
    <t xml:space="preserve">周吉雨</t>
  </si>
  <si>
    <t xml:space="preserve">230184********2353</t>
  </si>
  <si>
    <t xml:space="preserve">周舰航</t>
  </si>
  <si>
    <t xml:space="preserve">232325********0130</t>
  </si>
  <si>
    <t xml:space="preserve">周智莹</t>
  </si>
  <si>
    <t xml:space="preserve">230281********0241</t>
  </si>
  <si>
    <t xml:space="preserve">祝悦</t>
  </si>
  <si>
    <t xml:space="preserve">230281********4321</t>
  </si>
  <si>
    <t xml:space="preserve">陈吉杰</t>
  </si>
  <si>
    <t xml:space="preserve">230903********1118</t>
  </si>
  <si>
    <t xml:space="preserve">丁伟亮</t>
  </si>
  <si>
    <t xml:space="preserve">232330********3615</t>
  </si>
  <si>
    <t xml:space="preserve">华玉梅</t>
  </si>
  <si>
    <t xml:space="preserve">230622********1066</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艺术设计</t>
    </r>
  </si>
  <si>
    <t xml:space="preserve">李晶鑫</t>
  </si>
  <si>
    <t xml:space="preserve">230119********031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经济管理</t>
    </r>
  </si>
  <si>
    <t xml:space="preserve">刘斌</t>
  </si>
  <si>
    <t xml:space="preserve">230106********0832</t>
  </si>
  <si>
    <t xml:space="preserve">孙小刚</t>
  </si>
  <si>
    <t xml:space="preserve">230125********071X</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测量技术</t>
    </r>
  </si>
  <si>
    <t xml:space="preserve">孙忠洋</t>
  </si>
  <si>
    <t xml:space="preserve">230126********207X</t>
  </si>
  <si>
    <t xml:space="preserve">肖丽明</t>
  </si>
  <si>
    <t xml:space="preserve">230622********0026</t>
  </si>
  <si>
    <t xml:space="preserve">颜欣</t>
  </si>
  <si>
    <t xml:space="preserve">230102********4641</t>
  </si>
  <si>
    <t xml:space="preserve">叶成权</t>
  </si>
  <si>
    <t xml:space="preserve">230721********3116</t>
  </si>
  <si>
    <t xml:space="preserve">于超</t>
  </si>
  <si>
    <t xml:space="preserve">230623********1233</t>
  </si>
  <si>
    <t xml:space="preserve">张昌伟</t>
  </si>
  <si>
    <t xml:space="preserve">230103********221X</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与桥梁与渡河工程</t>
    </r>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管理科学工程</t>
    </r>
  </si>
  <si>
    <t xml:space="preserve">企业名称：江苏天之顺建设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公路安全设施）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2172298 </t>
    </r>
    <r>
      <rPr>
        <b val="true"/>
        <sz val="14"/>
        <color rgb="FF000000"/>
        <rFont val="Noto Sans"/>
        <family val="2"/>
      </rPr>
      <t xml:space="preserve">有效期：</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05</t>
    </r>
    <r>
      <rPr>
        <b val="true"/>
        <sz val="14"/>
        <color rgb="FF000000"/>
        <rFont val="Noto Sans"/>
        <family val="2"/>
      </rPr>
      <t xml:space="preserve">月</t>
    </r>
    <r>
      <rPr>
        <b val="true"/>
        <sz val="14"/>
        <color rgb="FF000000"/>
        <rFont val="宋体"/>
        <family val="0"/>
        <charset val="134"/>
      </rPr>
      <t xml:space="preserve">24</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03</t>
    </r>
    <r>
      <rPr>
        <b val="true"/>
        <sz val="14"/>
        <color rgb="FF000000"/>
        <rFont val="Noto Sans"/>
        <family val="2"/>
      </rPr>
      <t xml:space="preserve">月</t>
    </r>
    <r>
      <rPr>
        <b val="true"/>
        <sz val="14"/>
        <color rgb="FF000000"/>
        <rFont val="宋体"/>
        <family val="0"/>
        <charset val="134"/>
      </rPr>
      <t xml:space="preserve">21</t>
    </r>
    <r>
      <rPr>
        <b val="true"/>
        <sz val="14"/>
        <color rgb="FF000000"/>
        <rFont val="Noto Sans"/>
        <family val="2"/>
      </rPr>
      <t xml:space="preserve">日</t>
    </r>
    <r>
      <rPr>
        <b val="true"/>
        <sz val="14"/>
        <color rgb="FF000000"/>
        <rFont val="宋体"/>
        <family val="0"/>
        <charset val="134"/>
      </rPr>
      <t xml:space="preserve">)</t>
    </r>
  </si>
  <si>
    <t xml:space="preserve">朱志刚</t>
  </si>
  <si>
    <t xml:space="preserve">320106********00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工程</t>
    </r>
  </si>
  <si>
    <r>
      <rPr>
        <sz val="10"/>
        <color rgb="FF000000"/>
        <rFont val="宋体"/>
        <family val="0"/>
        <charset val="134"/>
      </rPr>
      <t xml:space="preserve">242</t>
    </r>
    <r>
      <rPr>
        <sz val="10"/>
        <color rgb="FF000000"/>
        <rFont val="Noto Sans"/>
        <family val="2"/>
      </rPr>
      <t xml:space="preserve">省道二期路面工程交通安全设施施工项目</t>
    </r>
  </si>
  <si>
    <t xml:space="preserve">一级公路交通安全设施</t>
  </si>
  <si>
    <t xml:space="preserve">王美琴</t>
  </si>
  <si>
    <t xml:space="preserve">320123********0041</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工程</t>
    </r>
  </si>
  <si>
    <t xml:space="preserve">无锡至南通过江通道公路南、北接线安全设施工程</t>
  </si>
  <si>
    <t xml:space="preserve">一级以上公路交通安全设施</t>
  </si>
  <si>
    <t xml:space="preserve">罗文</t>
  </si>
  <si>
    <t xml:space="preserve">320113********04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电一体化</t>
    </r>
  </si>
  <si>
    <r>
      <rPr>
        <sz val="10"/>
        <color rgb="FF000000"/>
        <rFont val="宋体"/>
        <family val="0"/>
        <charset val="134"/>
      </rPr>
      <t xml:space="preserve">311</t>
    </r>
    <r>
      <rPr>
        <sz val="10"/>
        <color rgb="FF000000"/>
        <rFont val="Noto Sans"/>
        <family val="2"/>
      </rPr>
      <t xml:space="preserve">国道东海改线段交安工程施工项目</t>
    </r>
  </si>
  <si>
    <t xml:space="preserve">曹强</t>
  </si>
  <si>
    <t xml:space="preserve">420528********103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自动化</t>
    </r>
  </si>
  <si>
    <r>
      <rPr>
        <sz val="10"/>
        <color rgb="FF000000"/>
        <rFont val="宋体"/>
        <family val="0"/>
        <charset val="134"/>
      </rPr>
      <t xml:space="preserve">242</t>
    </r>
    <r>
      <rPr>
        <sz val="10"/>
        <color rgb="FF000000"/>
        <rFont val="Noto Sans"/>
        <family val="2"/>
      </rPr>
      <t xml:space="preserve">省道二期路面工程交通安全设施施工项目</t>
    </r>
    <r>
      <rPr>
        <sz val="10"/>
        <color rgb="FF000000"/>
        <rFont val="宋体"/>
        <family val="0"/>
        <charset val="134"/>
      </rPr>
      <t xml:space="preserve">-</t>
    </r>
    <r>
      <rPr>
        <sz val="10"/>
        <color rgb="FF000000"/>
        <rFont val="Noto Sans"/>
        <family val="2"/>
      </rPr>
      <t xml:space="preserve">合同额</t>
    </r>
  </si>
  <si>
    <r>
      <rPr>
        <sz val="10"/>
        <color rgb="FF000000"/>
        <rFont val="Noto Sans"/>
        <family val="2"/>
      </rPr>
      <t xml:space="preserve">累计完成公路安全设施工程合同额</t>
    </r>
    <r>
      <rPr>
        <sz val="10"/>
        <color rgb="FF000000"/>
        <rFont val="宋体"/>
        <family val="0"/>
        <charset val="134"/>
      </rPr>
      <t xml:space="preserve">5000</t>
    </r>
    <r>
      <rPr>
        <sz val="10"/>
        <color rgb="FF000000"/>
        <rFont val="Noto Sans"/>
        <family val="2"/>
      </rPr>
      <t xml:space="preserve">万元以上</t>
    </r>
  </si>
  <si>
    <t xml:space="preserve">何学红</t>
  </si>
  <si>
    <t xml:space="preserve">320113********6420</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施工</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无锡至南通过江通道公路南、北接线安全设施工程</t>
    </r>
    <r>
      <rPr>
        <sz val="10"/>
        <color rgb="FF000000"/>
        <rFont val="宋体"/>
        <family val="0"/>
        <charset val="134"/>
      </rPr>
      <t xml:space="preserve">-</t>
    </r>
    <r>
      <rPr>
        <sz val="10"/>
        <color rgb="FF000000"/>
        <rFont val="Noto Sans"/>
        <family val="2"/>
      </rPr>
      <t xml:space="preserve">合同额</t>
    </r>
  </si>
  <si>
    <t xml:space="preserve">张炎</t>
  </si>
  <si>
    <t xml:space="preserve">320113********361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机电一体化</t>
    </r>
  </si>
  <si>
    <r>
      <rPr>
        <sz val="10"/>
        <color rgb="FF000000"/>
        <rFont val="宋体"/>
        <family val="0"/>
        <charset val="134"/>
      </rPr>
      <t xml:space="preserve">311</t>
    </r>
    <r>
      <rPr>
        <sz val="10"/>
        <color rgb="FF000000"/>
        <rFont val="Noto Sans"/>
        <family val="2"/>
      </rPr>
      <t xml:space="preserve">国道东海改线段交安工程施工项目</t>
    </r>
    <r>
      <rPr>
        <sz val="10"/>
        <color rgb="FF000000"/>
        <rFont val="宋体"/>
        <family val="0"/>
        <charset val="134"/>
      </rPr>
      <t xml:space="preserve">-</t>
    </r>
    <r>
      <rPr>
        <sz val="10"/>
        <color rgb="FF000000"/>
        <rFont val="Noto Sans"/>
        <family val="2"/>
      </rPr>
      <t xml:space="preserve">合同额</t>
    </r>
  </si>
  <si>
    <t xml:space="preserve">徐飞</t>
  </si>
  <si>
    <t xml:space="preserve">320113********641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机械制造</t>
    </r>
  </si>
  <si>
    <r>
      <rPr>
        <sz val="10"/>
        <color rgb="FF000000"/>
        <rFont val="宋体"/>
        <family val="0"/>
        <charset val="134"/>
      </rPr>
      <t xml:space="preserve">204</t>
    </r>
    <r>
      <rPr>
        <sz val="10"/>
        <color rgb="FF000000"/>
        <rFont val="Noto Sans"/>
        <family val="2"/>
      </rPr>
      <t xml:space="preserve">国道响水绕城段改扩建工程标线、护栏、隔离栅分包工程</t>
    </r>
  </si>
  <si>
    <t xml:space="preserve">一级公路安全设施</t>
  </si>
  <si>
    <t xml:space="preserve">周永刚</t>
  </si>
  <si>
    <t xml:space="preserve">321123********201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测控技术与仪器</t>
    </r>
  </si>
  <si>
    <r>
      <rPr>
        <sz val="10"/>
        <color rgb="FF000000"/>
        <rFont val="宋体"/>
        <family val="0"/>
        <charset val="134"/>
      </rPr>
      <t xml:space="preserve">331</t>
    </r>
    <r>
      <rPr>
        <sz val="10"/>
        <color rgb="FF000000"/>
        <rFont val="Noto Sans"/>
        <family val="2"/>
      </rPr>
      <t xml:space="preserve">省道宝应段改扩建工程护栏、标线、隔离栅分包工程</t>
    </r>
  </si>
  <si>
    <t xml:space="preserve">吴刚</t>
  </si>
  <si>
    <t xml:space="preserve">321111********2315</t>
  </si>
  <si>
    <r>
      <rPr>
        <sz val="10"/>
        <color rgb="FF000000"/>
        <rFont val="Noto Sans"/>
        <family val="2"/>
      </rPr>
      <t xml:space="preserve">徐州市</t>
    </r>
    <r>
      <rPr>
        <sz val="10"/>
        <color rgb="FF000000"/>
        <rFont val="宋体"/>
        <family val="0"/>
        <charset val="134"/>
      </rPr>
      <t xml:space="preserve">2019</t>
    </r>
    <r>
      <rPr>
        <sz val="10"/>
        <color rgb="FF000000"/>
        <rFont val="Noto Sans"/>
        <family val="2"/>
      </rPr>
      <t xml:space="preserve">年普通国道标志标线管护工程护栏、标线、隔离栅分包工程</t>
    </r>
  </si>
  <si>
    <t xml:space="preserve">姚海娟</t>
  </si>
  <si>
    <t xml:space="preserve">320902********4520</t>
  </si>
  <si>
    <r>
      <rPr>
        <sz val="10"/>
        <color rgb="FF000000"/>
        <rFont val="宋体"/>
        <family val="0"/>
        <charset val="134"/>
      </rPr>
      <t xml:space="preserve">104</t>
    </r>
    <r>
      <rPr>
        <sz val="10"/>
        <color rgb="FF000000"/>
        <rFont val="Noto Sans"/>
        <family val="2"/>
      </rPr>
      <t xml:space="preserve">国道徐州段公路安全设施工程护栏、标线、隔离栅分包工程</t>
    </r>
  </si>
  <si>
    <t xml:space="preserve">代红妹</t>
  </si>
  <si>
    <t xml:space="preserve">320925********7481</t>
  </si>
  <si>
    <r>
      <rPr>
        <sz val="10"/>
        <color rgb="FF000000"/>
        <rFont val="Noto Sans"/>
        <family val="2"/>
      </rPr>
      <t xml:space="preserve">工业自动化</t>
    </r>
    <r>
      <rPr>
        <sz val="10"/>
        <color rgb="FF000000"/>
        <rFont val="宋体"/>
        <family val="0"/>
        <charset val="134"/>
      </rPr>
      <t xml:space="preserve">/</t>
    </r>
    <r>
      <rPr>
        <sz val="10"/>
        <color rgb="FF000000"/>
        <rFont val="Noto Sans"/>
        <family val="2"/>
      </rPr>
      <t xml:space="preserve">机电一体化</t>
    </r>
  </si>
  <si>
    <r>
      <rPr>
        <sz val="10"/>
        <color rgb="FF000000"/>
        <rFont val="宋体"/>
        <family val="0"/>
        <charset val="134"/>
      </rPr>
      <t xml:space="preserve">204</t>
    </r>
    <r>
      <rPr>
        <sz val="10"/>
        <color rgb="FF000000"/>
        <rFont val="Noto Sans"/>
        <family val="2"/>
      </rPr>
      <t xml:space="preserve">国道响水绕城段改扩建工程标线、护栏、隔离栅分包工程</t>
    </r>
    <r>
      <rPr>
        <sz val="10"/>
        <color rgb="FF000000"/>
        <rFont val="宋体"/>
        <family val="0"/>
        <charset val="134"/>
      </rPr>
      <t xml:space="preserve">-</t>
    </r>
    <r>
      <rPr>
        <sz val="10"/>
        <color rgb="FF000000"/>
        <rFont val="Noto Sans"/>
        <family val="2"/>
      </rPr>
      <t xml:space="preserve">合同额</t>
    </r>
  </si>
  <si>
    <t xml:space="preserve">范文杰</t>
  </si>
  <si>
    <t xml:space="preserve">320684********215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桥梁</t>
    </r>
  </si>
  <si>
    <r>
      <rPr>
        <sz val="10"/>
        <color rgb="FF000000"/>
        <rFont val="宋体"/>
        <family val="0"/>
        <charset val="134"/>
      </rPr>
      <t xml:space="preserve">331</t>
    </r>
    <r>
      <rPr>
        <sz val="10"/>
        <color rgb="FF000000"/>
        <rFont val="Noto Sans"/>
        <family val="2"/>
      </rPr>
      <t xml:space="preserve">省道宝应段改扩建工程护栏、标线、隔离栅分包工程</t>
    </r>
    <r>
      <rPr>
        <sz val="10"/>
        <color rgb="FF000000"/>
        <rFont val="宋体"/>
        <family val="0"/>
        <charset val="134"/>
      </rPr>
      <t xml:space="preserve">-</t>
    </r>
    <r>
      <rPr>
        <sz val="10"/>
        <color rgb="FF000000"/>
        <rFont val="Noto Sans"/>
        <family val="2"/>
      </rPr>
      <t xml:space="preserve">合同额</t>
    </r>
  </si>
  <si>
    <t xml:space="preserve">李明霜</t>
  </si>
  <si>
    <t xml:space="preserve">341181********166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施工技术与管理</t>
    </r>
  </si>
  <si>
    <r>
      <rPr>
        <sz val="10"/>
        <color rgb="FF000000"/>
        <rFont val="Noto Sans"/>
        <family val="2"/>
      </rPr>
      <t xml:space="preserve">徐州市</t>
    </r>
    <r>
      <rPr>
        <sz val="10"/>
        <color rgb="FF000000"/>
        <rFont val="宋体"/>
        <family val="0"/>
        <charset val="134"/>
      </rPr>
      <t xml:space="preserve">2019</t>
    </r>
    <r>
      <rPr>
        <sz val="10"/>
        <color rgb="FF000000"/>
        <rFont val="Noto Sans"/>
        <family val="2"/>
      </rPr>
      <t xml:space="preserve">年普通国道标志标线管护工程护栏、标线、隔离栅分包工程</t>
    </r>
    <r>
      <rPr>
        <sz val="10"/>
        <color rgb="FF000000"/>
        <rFont val="宋体"/>
        <family val="0"/>
        <charset val="134"/>
      </rPr>
      <t xml:space="preserve">-</t>
    </r>
    <r>
      <rPr>
        <sz val="10"/>
        <color rgb="FF000000"/>
        <rFont val="Noto Sans"/>
        <family val="2"/>
      </rPr>
      <t xml:space="preserve">合同额</t>
    </r>
  </si>
  <si>
    <t xml:space="preserve">321284********0233</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自动化</t>
    </r>
  </si>
  <si>
    <r>
      <rPr>
        <sz val="10"/>
        <color rgb="FF000000"/>
        <rFont val="宋体"/>
        <family val="0"/>
        <charset val="134"/>
      </rPr>
      <t xml:space="preserve">104</t>
    </r>
    <r>
      <rPr>
        <sz val="10"/>
        <color rgb="FF000000"/>
        <rFont val="Noto Sans"/>
        <family val="2"/>
      </rPr>
      <t xml:space="preserve">国道徐州段公路安全设施工程护栏、标线、隔离栅分包工程</t>
    </r>
    <r>
      <rPr>
        <sz val="10"/>
        <color rgb="FF000000"/>
        <rFont val="宋体"/>
        <family val="0"/>
        <charset val="134"/>
      </rPr>
      <t xml:space="preserve">-</t>
    </r>
    <r>
      <rPr>
        <sz val="10"/>
        <color rgb="FF000000"/>
        <rFont val="Noto Sans"/>
        <family val="2"/>
      </rPr>
      <t xml:space="preserve">合同额</t>
    </r>
  </si>
  <si>
    <t xml:space="preserve">吕旭</t>
  </si>
  <si>
    <t xml:space="preserve">320123********1268</t>
  </si>
  <si>
    <t xml:space="preserve">马李珍</t>
  </si>
  <si>
    <t xml:space="preserve">412728********6464</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工程管理</t>
    </r>
  </si>
  <si>
    <t xml:space="preserve">毛宏森</t>
  </si>
  <si>
    <t xml:space="preserve">620525********321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工程</t>
    </r>
  </si>
  <si>
    <t xml:space="preserve">彭畅畅</t>
  </si>
  <si>
    <t xml:space="preserve">412727********65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管理</t>
    </r>
  </si>
  <si>
    <t xml:space="preserve">王晓营</t>
  </si>
  <si>
    <t xml:space="preserve">220112********3029</t>
  </si>
  <si>
    <t xml:space="preserve">王拥政</t>
  </si>
  <si>
    <t xml:space="preserve">412728********543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土建</t>
    </r>
  </si>
  <si>
    <t xml:space="preserve">谢红春</t>
  </si>
  <si>
    <t xml:space="preserve">320113********361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土建</t>
    </r>
  </si>
  <si>
    <t xml:space="preserve">企业名称：福建祈顺建设发展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5019292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石锡春</t>
  </si>
  <si>
    <t xml:space="preserve">352625********587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X644</t>
    </r>
    <r>
      <rPr>
        <sz val="10"/>
        <color rgb="FF000000"/>
        <rFont val="Noto Sans"/>
        <family val="2"/>
      </rPr>
      <t xml:space="preserve">武东镇洋文岭下至五坊公路改建工程</t>
    </r>
  </si>
  <si>
    <r>
      <rPr>
        <sz val="10"/>
        <color rgb="FF000000"/>
        <rFont val="Noto Sans"/>
        <family val="2"/>
      </rPr>
      <t xml:space="preserve">累计修建二级以上等级公路路面（</t>
    </r>
    <r>
      <rPr>
        <sz val="10"/>
        <color rgb="FF000000"/>
        <rFont val="仿宋_GB2312"/>
        <family val="3"/>
        <charset val="134"/>
      </rPr>
      <t xml:space="preserve">22</t>
    </r>
    <r>
      <rPr>
        <sz val="10"/>
        <color rgb="FF000000"/>
        <rFont val="Noto Sans"/>
        <family val="2"/>
      </rPr>
      <t xml:space="preserve">厘米以上水泥混凝土路面）</t>
    </r>
    <r>
      <rPr>
        <sz val="10"/>
        <color rgb="FF000000"/>
        <rFont val="仿宋_GB2312"/>
        <family val="3"/>
        <charset val="134"/>
      </rPr>
      <t xml:space="preserve">300</t>
    </r>
    <r>
      <rPr>
        <sz val="10"/>
        <color rgb="FF000000"/>
        <rFont val="Noto Sans"/>
        <family val="2"/>
      </rPr>
      <t xml:space="preserve">万平方米以上</t>
    </r>
  </si>
  <si>
    <t xml:space="preserve">平方米</t>
  </si>
  <si>
    <t xml:space="preserve">朱通贤</t>
  </si>
  <si>
    <t xml:space="preserve">632801********8018</t>
  </si>
  <si>
    <r>
      <rPr>
        <sz val="10"/>
        <color rgb="FF000000"/>
        <rFont val="Noto Sans"/>
        <family val="2"/>
      </rPr>
      <t xml:space="preserve">城厢镇</t>
    </r>
    <r>
      <rPr>
        <sz val="10"/>
        <color rgb="FF000000"/>
        <rFont val="宋体"/>
        <family val="0"/>
        <charset val="134"/>
      </rPr>
      <t xml:space="preserve">X646</t>
    </r>
    <r>
      <rPr>
        <sz val="10"/>
        <color rgb="FF000000"/>
        <rFont val="Noto Sans"/>
        <family val="2"/>
      </rPr>
      <t xml:space="preserve">载文至陈禾公路工程（</t>
    </r>
    <r>
      <rPr>
        <sz val="10"/>
        <color rgb="FF000000"/>
        <rFont val="宋体"/>
        <family val="0"/>
        <charset val="134"/>
      </rPr>
      <t xml:space="preserve">K1+046-K16+384</t>
    </r>
    <r>
      <rPr>
        <sz val="10"/>
        <color rgb="FF000000"/>
        <rFont val="Noto Sans"/>
        <family val="2"/>
      </rPr>
      <t xml:space="preserve">）</t>
    </r>
  </si>
  <si>
    <r>
      <rPr>
        <sz val="10"/>
        <color rgb="FF000000"/>
        <rFont val="Noto Sans"/>
        <family val="2"/>
      </rPr>
      <t xml:space="preserve">累计修建二级以上等级公路路面（不少于</t>
    </r>
    <r>
      <rPr>
        <sz val="10"/>
        <color rgb="FF000000"/>
        <rFont val="仿宋_GB2312"/>
        <family val="3"/>
        <charset val="134"/>
      </rPr>
      <t xml:space="preserve">2</t>
    </r>
    <r>
      <rPr>
        <sz val="10"/>
        <color rgb="FF000000"/>
        <rFont val="Noto Sans"/>
        <family val="2"/>
      </rPr>
      <t xml:space="preserve">层且厚度</t>
    </r>
    <r>
      <rPr>
        <sz val="10"/>
        <color rgb="FF000000"/>
        <rFont val="仿宋_GB2312"/>
        <family val="3"/>
        <charset val="134"/>
      </rPr>
      <t xml:space="preserve">10</t>
    </r>
    <r>
      <rPr>
        <sz val="10"/>
        <color rgb="FF000000"/>
        <rFont val="Noto Sans"/>
        <family val="2"/>
      </rPr>
      <t xml:space="preserve">厘米以上沥青混凝土路面）</t>
    </r>
    <r>
      <rPr>
        <sz val="10"/>
        <color rgb="FF000000"/>
        <rFont val="仿宋_GB2312"/>
        <family val="3"/>
        <charset val="134"/>
      </rPr>
      <t xml:space="preserve">300</t>
    </r>
    <r>
      <rPr>
        <sz val="10"/>
        <color rgb="FF000000"/>
        <rFont val="Noto Sans"/>
        <family val="2"/>
      </rPr>
      <t xml:space="preserve">万平方米以上</t>
    </r>
  </si>
  <si>
    <t xml:space="preserve">钟鹏</t>
  </si>
  <si>
    <t xml:space="preserve">350824********001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工程</t>
    </r>
  </si>
  <si>
    <t xml:space="preserve">武平县灵岩隧道工程</t>
  </si>
  <si>
    <r>
      <rPr>
        <sz val="10"/>
        <color rgb="FF000000"/>
        <rFont val="Noto Sans"/>
        <family val="2"/>
      </rPr>
      <t xml:space="preserve">单座隧道长≥</t>
    </r>
    <r>
      <rPr>
        <sz val="10"/>
        <color rgb="FF000000"/>
        <rFont val="仿宋_GB2312"/>
        <family val="3"/>
        <charset val="134"/>
      </rPr>
      <t xml:space="preserve">500</t>
    </r>
    <r>
      <rPr>
        <sz val="10"/>
        <color rgb="FF000000"/>
        <rFont val="Noto Sans"/>
        <family val="2"/>
      </rPr>
      <t xml:space="preserve">米的公路隧道</t>
    </r>
    <r>
      <rPr>
        <sz val="10"/>
        <color rgb="FF000000"/>
        <rFont val="仿宋_GB2312"/>
        <family val="3"/>
        <charset val="134"/>
      </rPr>
      <t xml:space="preserve">3</t>
    </r>
    <r>
      <rPr>
        <sz val="10"/>
        <color rgb="FF000000"/>
        <rFont val="Noto Sans"/>
        <family val="2"/>
      </rPr>
      <t xml:space="preserve">座以上</t>
    </r>
  </si>
  <si>
    <t xml:space="preserve">徐华</t>
  </si>
  <si>
    <t xml:space="preserve">350824********003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城市道路工程</t>
    </r>
  </si>
  <si>
    <r>
      <rPr>
        <sz val="10"/>
        <color rgb="FF000000"/>
        <rFont val="宋体"/>
        <family val="0"/>
        <charset val="134"/>
      </rPr>
      <t xml:space="preserve">X647</t>
    </r>
    <r>
      <rPr>
        <sz val="10"/>
        <color rgb="FF000000"/>
        <rFont val="Noto Sans"/>
        <family val="2"/>
      </rPr>
      <t xml:space="preserve">岩前镇龙井经宁洋至伏虎公路改建工程</t>
    </r>
  </si>
  <si>
    <r>
      <rPr>
        <sz val="10"/>
        <color rgb="FF000000"/>
        <rFont val="Noto Sans"/>
        <family val="2"/>
      </rPr>
      <t xml:space="preserve">累计修建二级以上等级公路路面（</t>
    </r>
    <r>
      <rPr>
        <sz val="10"/>
        <color rgb="FF000000"/>
        <rFont val="宋体"/>
        <family val="0"/>
        <charset val="134"/>
      </rPr>
      <t xml:space="preserve">22</t>
    </r>
    <r>
      <rPr>
        <sz val="10"/>
        <color rgb="FF000000"/>
        <rFont val="Noto Sans"/>
        <family val="2"/>
      </rPr>
      <t xml:space="preserve">厘米以上水泥混凝土路面）</t>
    </r>
    <r>
      <rPr>
        <sz val="10"/>
        <color rgb="FF000000"/>
        <rFont val="宋体"/>
        <family val="0"/>
        <charset val="134"/>
      </rPr>
      <t xml:space="preserve">300</t>
    </r>
    <r>
      <rPr>
        <sz val="10"/>
        <color rgb="FF000000"/>
        <rFont val="Noto Sans"/>
        <family val="2"/>
      </rPr>
      <t xml:space="preserve">万平方米以上</t>
    </r>
  </si>
  <si>
    <t xml:space="preserve">陈平</t>
  </si>
  <si>
    <t xml:space="preserve">350824********0410</t>
  </si>
  <si>
    <t xml:space="preserve">中赤镇山峰下大桥改建工程</t>
  </si>
  <si>
    <t xml:space="preserve">林传勤</t>
  </si>
  <si>
    <t xml:space="preserve">350522********5033</t>
  </si>
  <si>
    <r>
      <rPr>
        <sz val="10"/>
        <color rgb="FF000000"/>
        <rFont val="Noto Sans"/>
        <family val="2"/>
      </rPr>
      <t xml:space="preserve">桥隧工程</t>
    </r>
    <r>
      <rPr>
        <sz val="10"/>
        <color rgb="FF000000"/>
        <rFont val="宋体"/>
        <family val="0"/>
        <charset val="134"/>
      </rPr>
      <t xml:space="preserve">/</t>
    </r>
    <r>
      <rPr>
        <sz val="10"/>
        <color rgb="FF000000"/>
        <rFont val="Noto Sans"/>
        <family val="2"/>
      </rPr>
      <t xml:space="preserve">公路工程监理</t>
    </r>
  </si>
  <si>
    <r>
      <rPr>
        <sz val="10"/>
        <color rgb="FF000000"/>
        <rFont val="Noto Sans"/>
        <family val="2"/>
      </rPr>
      <t xml:space="preserve">桃溪鲁溪至湘店乡三和公路改建工程（</t>
    </r>
    <r>
      <rPr>
        <sz val="10"/>
        <color rgb="FF000000"/>
        <rFont val="宋体"/>
        <family val="0"/>
        <charset val="134"/>
      </rPr>
      <t xml:space="preserve">K0+000-K7+768</t>
    </r>
    <r>
      <rPr>
        <sz val="10"/>
        <color rgb="FF000000"/>
        <rFont val="Noto Sans"/>
        <family val="2"/>
      </rPr>
      <t xml:space="preserve">）</t>
    </r>
  </si>
  <si>
    <t xml:space="preserve">王晓裕</t>
  </si>
  <si>
    <t xml:space="preserve">350824********041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城市道路</t>
    </r>
  </si>
  <si>
    <r>
      <rPr>
        <sz val="10"/>
        <color rgb="FF000000"/>
        <rFont val="Noto Sans"/>
        <family val="2"/>
      </rPr>
      <t xml:space="preserve">县道</t>
    </r>
    <r>
      <rPr>
        <sz val="10"/>
        <color rgb="FF000000"/>
        <rFont val="宋体"/>
        <family val="0"/>
        <charset val="134"/>
      </rPr>
      <t xml:space="preserve">X632</t>
    </r>
    <r>
      <rPr>
        <sz val="10"/>
        <color rgb="FF000000"/>
        <rFont val="Noto Sans"/>
        <family val="2"/>
      </rPr>
      <t xml:space="preserve">东留镇大明至龙溪公路工程</t>
    </r>
  </si>
  <si>
    <t xml:space="preserve">王俊华</t>
  </si>
  <si>
    <t xml:space="preserve">350824********0810</t>
  </si>
  <si>
    <t xml:space="preserve">“镇镇有干线”金桥三角埔至赤凹公路工程</t>
  </si>
  <si>
    <t xml:space="preserve">钟淮珍</t>
  </si>
  <si>
    <t xml:space="preserve">350824********0439</t>
  </si>
  <si>
    <r>
      <rPr>
        <sz val="10"/>
        <color rgb="FF000000"/>
        <rFont val="宋体"/>
        <family val="0"/>
        <charset val="134"/>
      </rPr>
      <t xml:space="preserve">S205</t>
    </r>
    <r>
      <rPr>
        <sz val="10"/>
        <color rgb="FF000000"/>
        <rFont val="Noto Sans"/>
        <family val="2"/>
      </rPr>
      <t xml:space="preserve">永平至桃溪新礤公路改造工程</t>
    </r>
  </si>
  <si>
    <t xml:space="preserve">陈东园</t>
  </si>
  <si>
    <t xml:space="preserve">352625********0413</t>
  </si>
  <si>
    <t xml:space="preserve">武东镇宝济大桥工程</t>
  </si>
  <si>
    <t xml:space="preserve">危晓艳</t>
  </si>
  <si>
    <t xml:space="preserve">350824********286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工程项目管理</t>
    </r>
  </si>
  <si>
    <t xml:space="preserve">“镇镇有干线”（鸡栖潭至中岩）公路工程</t>
  </si>
  <si>
    <t xml:space="preserve">谢晓玲</t>
  </si>
  <si>
    <t xml:space="preserve">350824********0426</t>
  </si>
  <si>
    <t xml:space="preserve">十方镇高梧至中堡小岭公路改建工程</t>
  </si>
  <si>
    <t xml:space="preserve">林财云</t>
  </si>
  <si>
    <t xml:space="preserve">352625********001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工程监理</t>
    </r>
  </si>
  <si>
    <t xml:space="preserve">“镇镇有干线”武平县民主高横枧背至崩逢公路工程</t>
  </si>
  <si>
    <t xml:space="preserve">林涛</t>
  </si>
  <si>
    <t xml:space="preserve">352625********001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桥梁工程技术</t>
    </r>
  </si>
  <si>
    <t xml:space="preserve">“镇镇有干线”桃永线（冒布）至上罗坑公路工程</t>
  </si>
  <si>
    <t xml:space="preserve">吴伟杰</t>
  </si>
  <si>
    <t xml:space="preserve">350802********451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城市道路</t>
    </r>
  </si>
  <si>
    <t xml:space="preserve">中山镇阳民大桥建设工程</t>
  </si>
  <si>
    <t xml:space="preserve">席上安</t>
  </si>
  <si>
    <t xml:space="preserve">352601********4515</t>
  </si>
  <si>
    <t xml:space="preserve">“镇镇有干线”象山隧道工程</t>
  </si>
  <si>
    <r>
      <rPr>
        <sz val="10"/>
        <color rgb="FF000000"/>
        <rFont val="Noto Sans"/>
        <family val="2"/>
      </rPr>
      <t xml:space="preserve">单座隧道长≥</t>
    </r>
    <r>
      <rPr>
        <sz val="10"/>
        <color rgb="FF000000"/>
        <rFont val="宋体"/>
        <family val="0"/>
        <charset val="134"/>
      </rPr>
      <t xml:space="preserve">500</t>
    </r>
    <r>
      <rPr>
        <sz val="10"/>
        <color rgb="FF000000"/>
        <rFont val="Noto Sans"/>
        <family val="2"/>
      </rPr>
      <t xml:space="preserve">米的公路隧道</t>
    </r>
    <r>
      <rPr>
        <sz val="10"/>
        <color rgb="FF000000"/>
        <rFont val="宋体"/>
        <family val="0"/>
        <charset val="134"/>
      </rPr>
      <t xml:space="preserve">3</t>
    </r>
    <r>
      <rPr>
        <sz val="10"/>
        <color rgb="FF000000"/>
        <rFont val="Noto Sans"/>
        <family val="2"/>
      </rPr>
      <t xml:space="preserve">座以上</t>
    </r>
  </si>
  <si>
    <t xml:space="preserve">钟杰</t>
  </si>
  <si>
    <t xml:space="preserve">350824********0091</t>
  </si>
  <si>
    <r>
      <rPr>
        <sz val="10"/>
        <color rgb="FF000000"/>
        <rFont val="Noto Sans"/>
        <family val="2"/>
      </rPr>
      <t xml:space="preserve">县道</t>
    </r>
    <r>
      <rPr>
        <sz val="10"/>
        <color rgb="FF000000"/>
        <rFont val="宋体"/>
        <family val="0"/>
        <charset val="134"/>
      </rPr>
      <t xml:space="preserve">X640</t>
    </r>
    <r>
      <rPr>
        <sz val="10"/>
        <color rgb="FF000000"/>
        <rFont val="Noto Sans"/>
        <family val="2"/>
      </rPr>
      <t xml:space="preserve">壮畲赤凹至峰下公路改建工程（</t>
    </r>
    <r>
      <rPr>
        <sz val="10"/>
        <color rgb="FF000000"/>
        <rFont val="宋体"/>
        <family val="0"/>
        <charset val="134"/>
      </rPr>
      <t xml:space="preserve">K0+000-K12+587)</t>
    </r>
  </si>
  <si>
    <t xml:space="preserve">梁莹</t>
  </si>
  <si>
    <t xml:space="preserve">350824********0020</t>
  </si>
  <si>
    <r>
      <rPr>
        <sz val="10"/>
        <color rgb="FF000000"/>
        <rFont val="宋体"/>
        <family val="0"/>
        <charset val="134"/>
      </rPr>
      <t xml:space="preserve">X644</t>
    </r>
    <r>
      <rPr>
        <sz val="10"/>
        <color rgb="FF000000"/>
        <rFont val="Noto Sans"/>
        <family val="2"/>
      </rPr>
      <t xml:space="preserve">岭下至江西五畲公路改建工程</t>
    </r>
  </si>
  <si>
    <t xml:space="preserve">钟其雄</t>
  </si>
  <si>
    <t xml:space="preserve">352625********0410</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桥梁工程技术</t>
    </r>
  </si>
  <si>
    <t xml:space="preserve">岩前镇灵岩大桥改建工程</t>
  </si>
  <si>
    <t xml:space="preserve">钟建明</t>
  </si>
  <si>
    <t xml:space="preserve">350824********0073</t>
  </si>
  <si>
    <t xml:space="preserve">城区国省过境线（城厢镇至上东新屋）公路工程</t>
  </si>
  <si>
    <r>
      <rPr>
        <sz val="10"/>
        <color rgb="FF000000"/>
        <rFont val="Noto Sans"/>
        <family val="2"/>
      </rPr>
      <t xml:space="preserve">累计修建二级以上等级公路路面（不少于</t>
    </r>
    <r>
      <rPr>
        <sz val="10"/>
        <color rgb="FF000000"/>
        <rFont val="宋体"/>
        <family val="0"/>
        <charset val="134"/>
      </rPr>
      <t xml:space="preserve">2</t>
    </r>
    <r>
      <rPr>
        <sz val="10"/>
        <color rgb="FF000000"/>
        <rFont val="Noto Sans"/>
        <family val="2"/>
      </rPr>
      <t xml:space="preserve">层且厚度</t>
    </r>
    <r>
      <rPr>
        <sz val="10"/>
        <color rgb="FF000000"/>
        <rFont val="宋体"/>
        <family val="0"/>
        <charset val="134"/>
      </rPr>
      <t xml:space="preserve">10</t>
    </r>
    <r>
      <rPr>
        <sz val="10"/>
        <color rgb="FF000000"/>
        <rFont val="Noto Sans"/>
        <family val="2"/>
      </rPr>
      <t xml:space="preserve">厘米以上沥青混凝土路面）</t>
    </r>
    <r>
      <rPr>
        <sz val="10"/>
        <color rgb="FF000000"/>
        <rFont val="宋体"/>
        <family val="0"/>
        <charset val="134"/>
      </rPr>
      <t xml:space="preserve">300</t>
    </r>
    <r>
      <rPr>
        <sz val="10"/>
        <color rgb="FF000000"/>
        <rFont val="Noto Sans"/>
        <family val="2"/>
      </rPr>
      <t xml:space="preserve">万平方米以上</t>
    </r>
  </si>
  <si>
    <t xml:space="preserve">杨凡</t>
  </si>
  <si>
    <t xml:space="preserve">352601********151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工程监理</t>
    </r>
  </si>
  <si>
    <t xml:space="preserve">城厢镇尧禄至天马寨白改黑提升改造工程</t>
  </si>
  <si>
    <t xml:space="preserve">蓝何妹</t>
  </si>
  <si>
    <t xml:space="preserve">350824********2525</t>
  </si>
  <si>
    <r>
      <rPr>
        <sz val="10"/>
        <color rgb="FF000000"/>
        <rFont val="Noto Sans"/>
        <family val="2"/>
      </rPr>
      <t xml:space="preserve">桃溪镇陈屋大桥工程</t>
    </r>
    <r>
      <rPr>
        <sz val="10"/>
        <color rgb="FF000000"/>
        <rFont val="宋体"/>
        <family val="0"/>
        <charset val="134"/>
      </rPr>
      <t xml:space="preserve">(K2+038.42-K2+583.42)</t>
    </r>
  </si>
  <si>
    <t xml:space="preserve">钟德英</t>
  </si>
  <si>
    <t xml:space="preserve">352625********501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武平县大禾乡</t>
    </r>
    <r>
      <rPr>
        <sz val="10"/>
        <color rgb="FF000000"/>
        <rFont val="宋体"/>
        <family val="0"/>
        <charset val="134"/>
      </rPr>
      <t xml:space="preserve">(</t>
    </r>
    <r>
      <rPr>
        <sz val="10"/>
        <color rgb="FF000000"/>
        <rFont val="Noto Sans"/>
        <family val="2"/>
      </rPr>
      <t xml:space="preserve">三叉路至大禾圩上）公路改建工程</t>
    </r>
  </si>
  <si>
    <t xml:space="preserve">兰熔炜</t>
  </si>
  <si>
    <t xml:space="preserve">350824********0054</t>
  </si>
  <si>
    <r>
      <rPr>
        <sz val="10"/>
        <color rgb="FF000000"/>
        <rFont val="Noto Sans"/>
        <family val="2"/>
      </rPr>
      <t xml:space="preserve">“镇镇有干线”民主至林荣改造工程</t>
    </r>
    <r>
      <rPr>
        <sz val="10"/>
        <color rgb="FF000000"/>
        <rFont val="宋体"/>
        <family val="0"/>
        <charset val="134"/>
      </rPr>
      <t xml:space="preserve">(K3+646-K18+182)</t>
    </r>
  </si>
  <si>
    <t xml:space="preserve">曾逸</t>
  </si>
  <si>
    <t xml:space="preserve">350824********0019</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交通工程</t>
    </r>
  </si>
  <si>
    <t xml:space="preserve">狮峰岭隧道工程</t>
  </si>
  <si>
    <t xml:space="preserve">陈明昌</t>
  </si>
  <si>
    <t xml:space="preserve">352625********0010</t>
  </si>
  <si>
    <t xml:space="preserve">武东乡猫子岭至向前段公路工程</t>
  </si>
  <si>
    <t xml:space="preserve">兰榕凤</t>
  </si>
  <si>
    <t xml:space="preserve">352625********146X</t>
  </si>
  <si>
    <t xml:space="preserve">武东镇川坊大桥建设工程</t>
  </si>
  <si>
    <t xml:space="preserve">陈晓英</t>
  </si>
  <si>
    <t xml:space="preserve">350824********0026</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与城市道路工程</t>
    </r>
  </si>
  <si>
    <r>
      <rPr>
        <sz val="10"/>
        <color rgb="FF000000"/>
        <rFont val="Noto Sans"/>
        <family val="2"/>
      </rPr>
      <t xml:space="preserve">省道</t>
    </r>
    <r>
      <rPr>
        <sz val="10"/>
        <color rgb="FF000000"/>
        <rFont val="宋体"/>
        <family val="0"/>
        <charset val="134"/>
      </rPr>
      <t xml:space="preserve">205</t>
    </r>
    <r>
      <rPr>
        <sz val="10"/>
        <color rgb="FF000000"/>
        <rFont val="Noto Sans"/>
        <family val="2"/>
      </rPr>
      <t xml:space="preserve">线至万安沥青路面改造工程</t>
    </r>
  </si>
  <si>
    <t xml:space="preserve">修贵勋</t>
  </si>
  <si>
    <t xml:space="preserve">352625********0018</t>
  </si>
  <si>
    <t xml:space="preserve">兰灵辉</t>
  </si>
  <si>
    <t xml:space="preserve">350824********497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城市道路工程</t>
    </r>
  </si>
  <si>
    <t xml:space="preserve">钟隽</t>
  </si>
  <si>
    <t xml:space="preserve">350824********287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土建工程</t>
    </r>
  </si>
  <si>
    <t xml:space="preserve">李子伍</t>
  </si>
  <si>
    <t xml:space="preserve">352625********0013</t>
  </si>
  <si>
    <t xml:space="preserve">陈兴华</t>
  </si>
  <si>
    <t xml:space="preserve">350821********3914</t>
  </si>
  <si>
    <t xml:space="preserve">罗雯娟</t>
  </si>
  <si>
    <t xml:space="preserve">350824********112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工程技术</t>
    </r>
  </si>
  <si>
    <t xml:space="preserve">林松春</t>
  </si>
  <si>
    <t xml:space="preserve">352625********0036</t>
  </si>
  <si>
    <t xml:space="preserve">方琼兰</t>
  </si>
  <si>
    <t xml:space="preserve">352625********1464</t>
  </si>
  <si>
    <t xml:space="preserve">曾亮</t>
  </si>
  <si>
    <t xml:space="preserve">352625********0016</t>
  </si>
  <si>
    <t xml:space="preserve">饶振华</t>
  </si>
  <si>
    <t xml:space="preserve">350824********5471</t>
  </si>
  <si>
    <t xml:space="preserve">钟联昌</t>
  </si>
  <si>
    <t xml:space="preserve">李洁</t>
  </si>
  <si>
    <t xml:space="preserve">522121********3824</t>
  </si>
  <si>
    <r>
      <rPr>
        <sz val="10"/>
        <color rgb="FF000000"/>
        <rFont val="Noto Sans"/>
        <family val="2"/>
      </rPr>
      <t xml:space="preserve">道路与桥梁工程施工</t>
    </r>
    <r>
      <rPr>
        <sz val="10"/>
        <color rgb="FF000000"/>
        <rFont val="宋体"/>
        <family val="0"/>
        <charset val="134"/>
      </rPr>
      <t xml:space="preserve">/</t>
    </r>
    <r>
      <rPr>
        <sz val="10"/>
        <color rgb="FF000000"/>
        <rFont val="Noto Sans"/>
        <family val="2"/>
      </rPr>
      <t xml:space="preserve">土木工程</t>
    </r>
  </si>
  <si>
    <t xml:space="preserve">吴美燚</t>
  </si>
  <si>
    <t xml:space="preserve">350723********2524</t>
  </si>
  <si>
    <t xml:space="preserve">曾盛荣</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城市道路工程</t>
    </r>
  </si>
  <si>
    <t xml:space="preserve">王启兴</t>
  </si>
  <si>
    <t xml:space="preserve">352625********081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与桥梁工程技术</t>
    </r>
  </si>
  <si>
    <t xml:space="preserve">钟承平</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t>
    </r>
  </si>
  <si>
    <t xml:space="preserve">吕永昌</t>
  </si>
  <si>
    <t xml:space="preserve">352622********0491</t>
  </si>
  <si>
    <t xml:space="preserve">巫国生</t>
  </si>
  <si>
    <t xml:space="preserve">350424********1013</t>
  </si>
  <si>
    <t xml:space="preserve">林汉君</t>
  </si>
  <si>
    <t xml:space="preserve">350622********2546</t>
  </si>
  <si>
    <t xml:space="preserve">钟燕舞</t>
  </si>
  <si>
    <t xml:space="preserve">352625********0019</t>
  </si>
  <si>
    <t xml:space="preserve">曾红梅</t>
  </si>
  <si>
    <t xml:space="preserve">350824********4167</t>
  </si>
  <si>
    <t xml:space="preserve">钟英</t>
  </si>
  <si>
    <t xml:space="preserve">350824********4187</t>
  </si>
  <si>
    <t xml:space="preserve">钟昌桂</t>
  </si>
  <si>
    <t xml:space="preserve">352625********0435</t>
  </si>
  <si>
    <t xml:space="preserve">康国强</t>
  </si>
  <si>
    <t xml:space="preserve">350521********455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项目管理</t>
    </r>
  </si>
  <si>
    <t xml:space="preserve">王朝斌</t>
  </si>
  <si>
    <t xml:space="preserve">350824********001X</t>
  </si>
  <si>
    <t xml:space="preserve">李能斌</t>
  </si>
  <si>
    <t xml:space="preserve">350424********1210</t>
  </si>
  <si>
    <t xml:space="preserve">李娟娟</t>
  </si>
  <si>
    <t xml:space="preserve">350824********002X</t>
  </si>
  <si>
    <t xml:space="preserve">钟小春</t>
  </si>
  <si>
    <t xml:space="preserve">352625********0444</t>
  </si>
  <si>
    <t xml:space="preserve">刘灵才</t>
  </si>
  <si>
    <t xml:space="preserve">350824********147X</t>
  </si>
  <si>
    <t xml:space="preserve">田燕岑</t>
  </si>
  <si>
    <t xml:space="preserve">522626********2443</t>
  </si>
  <si>
    <t xml:space="preserve">余德华</t>
  </si>
  <si>
    <t xml:space="preserve">李炳仁</t>
  </si>
  <si>
    <t xml:space="preserve">曾伟平</t>
  </si>
  <si>
    <t xml:space="preserve">350824********0037</t>
  </si>
  <si>
    <t xml:space="preserve">任万连</t>
  </si>
  <si>
    <t xml:space="preserve">350821********156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工程项目管理</t>
    </r>
  </si>
  <si>
    <t xml:space="preserve">王川扬</t>
  </si>
  <si>
    <t xml:space="preserve">352625********0054</t>
  </si>
  <si>
    <t xml:space="preserve">廖选德</t>
  </si>
  <si>
    <t xml:space="preserve">陈生达</t>
  </si>
  <si>
    <t xml:space="preserve">352625********1472</t>
  </si>
  <si>
    <t xml:space="preserve">兰招连</t>
  </si>
  <si>
    <t xml:space="preserve">352625********5866</t>
  </si>
  <si>
    <t xml:space="preserve">钟娴</t>
  </si>
  <si>
    <t xml:space="preserve">马永林</t>
  </si>
  <si>
    <t xml:space="preserve">350424********181X</t>
  </si>
  <si>
    <t xml:space="preserve">钟菊花</t>
  </si>
  <si>
    <t xml:space="preserve">350824********3226</t>
  </si>
  <si>
    <t xml:space="preserve">朱纾茜</t>
  </si>
  <si>
    <t xml:space="preserve">352625********082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监理</t>
    </r>
  </si>
  <si>
    <t xml:space="preserve">肖永生</t>
  </si>
  <si>
    <t xml:space="preserve">352625********497X</t>
  </si>
  <si>
    <t xml:space="preserve">钟文新</t>
  </si>
  <si>
    <t xml:space="preserve">曾林</t>
  </si>
  <si>
    <t xml:space="preserve">谢兰萍</t>
  </si>
  <si>
    <t xml:space="preserve">350823********2624</t>
  </si>
  <si>
    <r>
      <rPr>
        <sz val="10"/>
        <color rgb="FF000000"/>
        <rFont val="Noto Sans"/>
        <family val="2"/>
      </rPr>
      <t xml:space="preserve">道路与桥梁工程施工</t>
    </r>
    <r>
      <rPr>
        <sz val="10"/>
        <color rgb="FF000000"/>
        <rFont val="宋体"/>
        <family val="0"/>
        <charset val="134"/>
      </rPr>
      <t xml:space="preserve">/</t>
    </r>
    <r>
      <rPr>
        <sz val="10"/>
        <color rgb="FF000000"/>
        <rFont val="Noto Sans"/>
        <family val="2"/>
      </rPr>
      <t xml:space="preserve">交通工程</t>
    </r>
  </si>
  <si>
    <t xml:space="preserve">钟源</t>
  </si>
  <si>
    <t xml:space="preserve">350824********0812</t>
  </si>
  <si>
    <t xml:space="preserve">王玉</t>
  </si>
  <si>
    <t xml:space="preserve">511324********2717</t>
  </si>
  <si>
    <t xml:space="preserve">钟斌龙</t>
  </si>
  <si>
    <t xml:space="preserve">352625********4992</t>
  </si>
  <si>
    <t xml:space="preserve">廖红燕</t>
  </si>
  <si>
    <t xml:space="preserve">350824********042X</t>
  </si>
  <si>
    <t xml:space="preserve">企业名称：江西轶通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
公路交通工程（公路安全设施）专业承包贰级；公路交通工程（公路机电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6056053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张兵权</t>
  </si>
  <si>
    <t xml:space="preserve">362502********261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S318</t>
    </r>
    <r>
      <rPr>
        <sz val="10"/>
        <color rgb="FF000000"/>
        <rFont val="Noto Sans"/>
        <family val="2"/>
      </rPr>
      <t xml:space="preserve">厚莲线南丰满源至潭湖水库段公路改建工程</t>
    </r>
  </si>
  <si>
    <t xml:space="preserve">二级以上等级公路路面</t>
  </si>
  <si>
    <t xml:space="preserve">范满兰</t>
  </si>
  <si>
    <t xml:space="preserve">360421********0063</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建筑施工与管理</t>
    </r>
  </si>
  <si>
    <r>
      <rPr>
        <sz val="10"/>
        <color rgb="FF000000"/>
        <rFont val="宋体"/>
        <family val="0"/>
        <charset val="134"/>
      </rPr>
      <t xml:space="preserve">S214</t>
    </r>
    <r>
      <rPr>
        <sz val="10"/>
        <color rgb="FF000000"/>
        <rFont val="Noto Sans"/>
        <family val="2"/>
      </rPr>
      <t xml:space="preserve">丰德线南城洪门至蛟山段公路改建工程</t>
    </r>
    <r>
      <rPr>
        <sz val="10"/>
        <color rgb="FF000000"/>
        <rFont val="宋体"/>
        <family val="0"/>
        <charset val="134"/>
      </rPr>
      <t xml:space="preserve">I</t>
    </r>
    <r>
      <rPr>
        <sz val="10"/>
        <color rgb="FF000000"/>
        <rFont val="Noto Sans"/>
        <family val="2"/>
      </rPr>
      <t xml:space="preserve">标段</t>
    </r>
  </si>
  <si>
    <t xml:space="preserve">李国华</t>
  </si>
  <si>
    <t xml:space="preserve">360421********0011</t>
  </si>
  <si>
    <r>
      <rPr>
        <sz val="10"/>
        <color rgb="FF000000"/>
        <rFont val="宋体"/>
        <family val="0"/>
        <charset val="134"/>
      </rPr>
      <t xml:space="preserve">S208</t>
    </r>
    <r>
      <rPr>
        <sz val="10"/>
        <color rgb="FF000000"/>
        <rFont val="Noto Sans"/>
        <family val="2"/>
      </rPr>
      <t xml:space="preserve">石宁线宜黄黄陂至隘上段公路改建工程</t>
    </r>
    <r>
      <rPr>
        <sz val="10"/>
        <color rgb="FF000000"/>
        <rFont val="宋体"/>
        <family val="0"/>
        <charset val="134"/>
      </rPr>
      <t xml:space="preserve">A</t>
    </r>
    <r>
      <rPr>
        <sz val="10"/>
        <color rgb="FF000000"/>
        <rFont val="Noto Sans"/>
        <family val="2"/>
      </rPr>
      <t xml:space="preserve">标段</t>
    </r>
  </si>
  <si>
    <t xml:space="preserve">范见兰</t>
  </si>
  <si>
    <t xml:space="preserve">360421********0044</t>
  </si>
  <si>
    <r>
      <rPr>
        <sz val="10"/>
        <color rgb="FF000000"/>
        <rFont val="宋体"/>
        <family val="0"/>
        <charset val="134"/>
      </rPr>
      <t xml:space="preserve">S208</t>
    </r>
    <r>
      <rPr>
        <sz val="10"/>
        <color rgb="FF000000"/>
        <rFont val="Noto Sans"/>
        <family val="2"/>
      </rPr>
      <t xml:space="preserve">石宁线宜黄黄陂至隘上段公路改建工程</t>
    </r>
    <r>
      <rPr>
        <sz val="10"/>
        <color rgb="FF000000"/>
        <rFont val="宋体"/>
        <family val="0"/>
        <charset val="134"/>
      </rPr>
      <t xml:space="preserve">B</t>
    </r>
    <r>
      <rPr>
        <sz val="10"/>
        <color rgb="FF000000"/>
        <rFont val="Noto Sans"/>
        <family val="2"/>
      </rPr>
      <t xml:space="preserve">标段</t>
    </r>
  </si>
  <si>
    <t xml:space="preserve">蒋文明</t>
  </si>
  <si>
    <t xml:space="preserve">430521********2854</t>
  </si>
  <si>
    <r>
      <rPr>
        <sz val="10"/>
        <color rgb="FF000000"/>
        <rFont val="宋体"/>
        <family val="0"/>
        <charset val="134"/>
      </rPr>
      <t xml:space="preserve">S212</t>
    </r>
    <r>
      <rPr>
        <sz val="10"/>
        <color rgb="FF000000"/>
        <rFont val="Noto Sans"/>
        <family val="2"/>
      </rPr>
      <t xml:space="preserve">前德线（原</t>
    </r>
    <r>
      <rPr>
        <sz val="10"/>
        <color rgb="FF000000"/>
        <rFont val="宋体"/>
        <family val="0"/>
        <charset val="134"/>
      </rPr>
      <t xml:space="preserve">S214</t>
    </r>
    <r>
      <rPr>
        <sz val="10"/>
        <color rgb="FF000000"/>
        <rFont val="Noto Sans"/>
        <family val="2"/>
      </rPr>
      <t xml:space="preserve">丰德线）南城大桥至杨林渡大桥段路面灾毁恢复重建工程</t>
    </r>
  </si>
  <si>
    <t xml:space="preserve">章双凤</t>
  </si>
  <si>
    <t xml:space="preserve">362502********6048</t>
  </si>
  <si>
    <r>
      <rPr>
        <sz val="10"/>
        <color rgb="FF000000"/>
        <rFont val="宋体"/>
        <family val="0"/>
        <charset val="134"/>
      </rPr>
      <t xml:space="preserve">S214</t>
    </r>
    <r>
      <rPr>
        <sz val="10"/>
        <color rgb="FF000000"/>
        <rFont val="Noto Sans"/>
        <family val="2"/>
      </rPr>
      <t xml:space="preserve">丰德线南城洪门至蛟山段公路改建工程</t>
    </r>
    <r>
      <rPr>
        <sz val="10"/>
        <color rgb="FF000000"/>
        <rFont val="宋体"/>
        <family val="0"/>
        <charset val="134"/>
      </rPr>
      <t xml:space="preserve">II</t>
    </r>
    <r>
      <rPr>
        <sz val="10"/>
        <color rgb="FF000000"/>
        <rFont val="Noto Sans"/>
        <family val="2"/>
      </rPr>
      <t xml:space="preserve">标段</t>
    </r>
  </si>
  <si>
    <t xml:space="preserve">陈小蕊</t>
  </si>
  <si>
    <t xml:space="preserve">362502********322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施工与管理</t>
    </r>
  </si>
  <si>
    <r>
      <rPr>
        <sz val="10"/>
        <color rgb="FF000000"/>
        <rFont val="宋体"/>
        <family val="0"/>
        <charset val="134"/>
      </rPr>
      <t xml:space="preserve">S215</t>
    </r>
    <r>
      <rPr>
        <sz val="10"/>
        <color rgb="FF000000"/>
        <rFont val="Noto Sans"/>
        <family val="2"/>
      </rPr>
      <t xml:space="preserve">六上线乐安石塘至都溪段公路改建工程</t>
    </r>
  </si>
  <si>
    <t xml:space="preserve">李向荣</t>
  </si>
  <si>
    <t xml:space="preserve">362502********441X</t>
  </si>
  <si>
    <r>
      <rPr>
        <sz val="10"/>
        <color rgb="FF000000"/>
        <rFont val="宋体"/>
        <family val="0"/>
        <charset val="134"/>
      </rPr>
      <t xml:space="preserve">G316</t>
    </r>
    <r>
      <rPr>
        <sz val="10"/>
        <color rgb="FF000000"/>
        <rFont val="Noto Sans"/>
        <family val="2"/>
      </rPr>
      <t xml:space="preserve">福兰线孔家渡大桥至沙子岭段公路养护大修工程</t>
    </r>
  </si>
  <si>
    <t xml:space="preserve">花红明</t>
  </si>
  <si>
    <t xml:space="preserve">362502********801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土建</t>
    </r>
  </si>
  <si>
    <r>
      <rPr>
        <sz val="10"/>
        <color rgb="FF000000"/>
        <rFont val="宋体"/>
        <family val="0"/>
        <charset val="134"/>
      </rPr>
      <t xml:space="preserve">S318</t>
    </r>
    <r>
      <rPr>
        <sz val="10"/>
        <color rgb="FF000000"/>
        <rFont val="Noto Sans"/>
        <family val="2"/>
      </rPr>
      <t xml:space="preserve">厚莲线黎川县城至大山岭段公路改建工程</t>
    </r>
  </si>
  <si>
    <t xml:space="preserve">喻伟</t>
  </si>
  <si>
    <t xml:space="preserve">362502********0455</t>
  </si>
  <si>
    <r>
      <rPr>
        <sz val="10"/>
        <color rgb="FF000000"/>
        <rFont val="宋体"/>
        <family val="0"/>
        <charset val="134"/>
      </rPr>
      <t xml:space="preserve">X943</t>
    </r>
    <r>
      <rPr>
        <sz val="10"/>
        <color rgb="FF000000"/>
        <rFont val="Noto Sans"/>
        <family val="2"/>
      </rPr>
      <t xml:space="preserve">金溪县东岗山至对桥段公路改建工程</t>
    </r>
  </si>
  <si>
    <t xml:space="preserve">乐志</t>
  </si>
  <si>
    <t xml:space="preserve">362502********3212</t>
  </si>
  <si>
    <r>
      <rPr>
        <sz val="10"/>
        <color rgb="FF000000"/>
        <rFont val="宋体"/>
        <family val="0"/>
        <charset val="134"/>
      </rPr>
      <t xml:space="preserve">S213</t>
    </r>
    <r>
      <rPr>
        <sz val="10"/>
        <color rgb="FF000000"/>
        <rFont val="Noto Sans"/>
        <family val="2"/>
      </rPr>
      <t xml:space="preserve">南城徐兰至里塔段公路改建工程</t>
    </r>
    <r>
      <rPr>
        <sz val="10"/>
        <color rgb="FF000000"/>
        <rFont val="宋体"/>
        <family val="0"/>
        <charset val="134"/>
      </rPr>
      <t xml:space="preserve">EPC</t>
    </r>
    <r>
      <rPr>
        <sz val="10"/>
        <color rgb="FF000000"/>
        <rFont val="Noto Sans"/>
        <family val="2"/>
      </rPr>
      <t xml:space="preserve">建设项目</t>
    </r>
  </si>
  <si>
    <t xml:space="preserve">徐香兰</t>
  </si>
  <si>
    <t xml:space="preserve">362501********444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工程与管理</t>
    </r>
  </si>
  <si>
    <r>
      <rPr>
        <sz val="10"/>
        <color rgb="FF000000"/>
        <rFont val="宋体"/>
        <family val="0"/>
        <charset val="134"/>
      </rPr>
      <t xml:space="preserve">G322</t>
    </r>
    <r>
      <rPr>
        <sz val="10"/>
        <color rgb="FF000000"/>
        <rFont val="Noto Sans"/>
        <family val="2"/>
      </rPr>
      <t xml:space="preserve">宜黄黄陂至乐安鳌溪段（乐安境内）新建</t>
    </r>
    <r>
      <rPr>
        <sz val="10"/>
        <color rgb="FF000000"/>
        <rFont val="宋体"/>
        <family val="0"/>
        <charset val="134"/>
      </rPr>
      <t xml:space="preserve">PPP</t>
    </r>
    <r>
      <rPr>
        <sz val="10"/>
        <color rgb="FF000000"/>
        <rFont val="Noto Sans"/>
        <family val="2"/>
      </rPr>
      <t xml:space="preserve">项目</t>
    </r>
  </si>
  <si>
    <t xml:space="preserve">吴春保</t>
  </si>
  <si>
    <t xml:space="preserve">360421********2011</t>
  </si>
  <si>
    <r>
      <rPr>
        <sz val="10"/>
        <color rgb="FF000000"/>
        <rFont val="宋体"/>
        <family val="0"/>
        <charset val="134"/>
      </rPr>
      <t xml:space="preserve">G322</t>
    </r>
    <r>
      <rPr>
        <sz val="10"/>
        <color rgb="FF000000"/>
        <rFont val="Noto Sans"/>
        <family val="2"/>
      </rPr>
      <t xml:space="preserve">宜黄黄陂至乐安鳌溪段（宜黄境内）新建</t>
    </r>
    <r>
      <rPr>
        <sz val="10"/>
        <color rgb="FF000000"/>
        <rFont val="宋体"/>
        <family val="0"/>
        <charset val="134"/>
      </rPr>
      <t xml:space="preserve">PPP</t>
    </r>
    <r>
      <rPr>
        <sz val="10"/>
        <color rgb="FF000000"/>
        <rFont val="Noto Sans"/>
        <family val="2"/>
      </rPr>
      <t xml:space="preserve">项目</t>
    </r>
  </si>
  <si>
    <t xml:space="preserve">陈丽珍</t>
  </si>
  <si>
    <t xml:space="preserve">360421********2648</t>
  </si>
  <si>
    <r>
      <rPr>
        <sz val="10"/>
        <color rgb="FF000000"/>
        <rFont val="宋体"/>
        <family val="0"/>
        <charset val="134"/>
      </rPr>
      <t xml:space="preserve">S433</t>
    </r>
    <r>
      <rPr>
        <sz val="10"/>
        <color rgb="FF000000"/>
        <rFont val="Noto Sans"/>
        <family val="2"/>
      </rPr>
      <t xml:space="preserve">崇仁巴山至乐安咸溪段公路改建工程设计、施工总承包（</t>
    </r>
    <r>
      <rPr>
        <sz val="10"/>
        <color rgb="FF000000"/>
        <rFont val="宋体"/>
        <family val="0"/>
        <charset val="134"/>
      </rPr>
      <t xml:space="preserve">EPC</t>
    </r>
    <r>
      <rPr>
        <sz val="10"/>
        <color rgb="FF000000"/>
        <rFont val="Noto Sans"/>
        <family val="2"/>
      </rPr>
      <t xml:space="preserve">）项目</t>
    </r>
  </si>
  <si>
    <t xml:space="preserve">范沛华</t>
  </si>
  <si>
    <t xml:space="preserve">362502********5623</t>
  </si>
  <si>
    <r>
      <rPr>
        <sz val="10"/>
        <color rgb="FF000000"/>
        <rFont val="宋体"/>
        <family val="0"/>
        <charset val="134"/>
      </rPr>
      <t xml:space="preserve">S208</t>
    </r>
    <r>
      <rPr>
        <sz val="10"/>
        <color rgb="FF000000"/>
        <rFont val="Noto Sans"/>
        <family val="2"/>
      </rPr>
      <t xml:space="preserve">东乡寨上至岗上积段、</t>
    </r>
    <r>
      <rPr>
        <sz val="10"/>
        <color rgb="FF000000"/>
        <rFont val="宋体"/>
        <family val="0"/>
        <charset val="134"/>
      </rPr>
      <t xml:space="preserve">S424</t>
    </r>
    <r>
      <rPr>
        <sz val="10"/>
        <color rgb="FF000000"/>
        <rFont val="Noto Sans"/>
        <family val="2"/>
      </rPr>
      <t xml:space="preserve">东乡孝岗至安全村段、</t>
    </r>
    <r>
      <rPr>
        <sz val="10"/>
        <color rgb="FF000000"/>
        <rFont val="宋体"/>
        <family val="0"/>
        <charset val="134"/>
      </rPr>
      <t xml:space="preserve">G236</t>
    </r>
    <r>
      <rPr>
        <sz val="10"/>
        <color rgb="FF000000"/>
        <rFont val="Noto Sans"/>
        <family val="2"/>
      </rPr>
      <t xml:space="preserve">黄金埠至东乡老虎岗段、</t>
    </r>
    <r>
      <rPr>
        <sz val="10"/>
        <color rgb="FF000000"/>
        <rFont val="宋体"/>
        <family val="0"/>
        <charset val="134"/>
      </rPr>
      <t xml:space="preserve">SL16</t>
    </r>
    <r>
      <rPr>
        <sz val="10"/>
        <color rgb="FF000000"/>
        <rFont val="Noto Sans"/>
        <family val="2"/>
      </rPr>
      <t xml:space="preserve">茶林至下阳段建设项目设计施工总承包（</t>
    </r>
    <r>
      <rPr>
        <sz val="10"/>
        <color rgb="FF000000"/>
        <rFont val="宋体"/>
        <family val="0"/>
        <charset val="134"/>
      </rPr>
      <t xml:space="preserve">EPC</t>
    </r>
    <r>
      <rPr>
        <sz val="10"/>
        <color rgb="FF000000"/>
        <rFont val="Noto Sans"/>
        <family val="2"/>
      </rPr>
      <t xml:space="preserve">）项目</t>
    </r>
  </si>
  <si>
    <t xml:space="preserve">兰家益</t>
  </si>
  <si>
    <t xml:space="preserve">360421********101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宣天公路养护大修工程</t>
    </r>
    <r>
      <rPr>
        <sz val="10"/>
        <color rgb="FF000000"/>
        <rFont val="宋体"/>
        <family val="0"/>
        <charset val="134"/>
      </rPr>
      <t xml:space="preserve">2</t>
    </r>
    <r>
      <rPr>
        <sz val="10"/>
        <color rgb="FF000000"/>
        <rFont val="Noto Sans"/>
        <family val="2"/>
      </rPr>
      <t xml:space="preserve">标段</t>
    </r>
  </si>
  <si>
    <t xml:space="preserve">李云玉</t>
  </si>
  <si>
    <t xml:space="preserve">362501********621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森林采伐及运输专业</t>
    </r>
  </si>
  <si>
    <t xml:space="preserve">江召公路养护大修工程</t>
  </si>
  <si>
    <t xml:space="preserve">涂志乐</t>
  </si>
  <si>
    <t xml:space="preserve">362502********061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S309</t>
    </r>
    <r>
      <rPr>
        <sz val="10"/>
        <color rgb="FF000000"/>
        <rFont val="Noto Sans"/>
        <family val="2"/>
      </rPr>
      <t xml:space="preserve">抚长线临川境内路面养护大修工程</t>
    </r>
  </si>
  <si>
    <t xml:space="preserve">黄建生</t>
  </si>
  <si>
    <t xml:space="preserve">362502********443X</t>
  </si>
  <si>
    <r>
      <rPr>
        <sz val="10"/>
        <color rgb="FF000000"/>
        <rFont val="宋体"/>
        <family val="0"/>
        <charset val="134"/>
      </rPr>
      <t xml:space="preserve">S213</t>
    </r>
    <r>
      <rPr>
        <sz val="10"/>
        <color rgb="FF000000"/>
        <rFont val="Noto Sans"/>
        <family val="2"/>
      </rPr>
      <t xml:space="preserve">南城徐兰至里塔段公路改建工程</t>
    </r>
    <r>
      <rPr>
        <sz val="10"/>
        <color rgb="FF000000"/>
        <rFont val="宋体"/>
        <family val="0"/>
        <charset val="134"/>
      </rPr>
      <t xml:space="preserve">EPC</t>
    </r>
    <r>
      <rPr>
        <sz val="10"/>
        <color rgb="FF000000"/>
        <rFont val="Noto Sans"/>
        <family val="2"/>
      </rPr>
      <t xml:space="preserve">建设项目</t>
    </r>
    <r>
      <rPr>
        <sz val="10"/>
        <color rgb="FF000000"/>
        <rFont val="宋体"/>
        <family val="0"/>
        <charset val="134"/>
      </rPr>
      <t xml:space="preserve">(</t>
    </r>
    <r>
      <rPr>
        <sz val="10"/>
        <color rgb="FF000000"/>
        <rFont val="Noto Sans"/>
        <family val="2"/>
      </rPr>
      <t xml:space="preserve">隧道</t>
    </r>
    <r>
      <rPr>
        <sz val="10"/>
        <color rgb="FF000000"/>
        <rFont val="宋体"/>
        <family val="0"/>
        <charset val="134"/>
      </rPr>
      <t xml:space="preserve">)</t>
    </r>
  </si>
  <si>
    <r>
      <rPr>
        <sz val="10"/>
        <color rgb="FF000000"/>
        <rFont val="Noto Sans"/>
        <family val="2"/>
      </rPr>
      <t xml:space="preserve">单座隧道长≥</t>
    </r>
    <r>
      <rPr>
        <sz val="10"/>
        <color rgb="FF000000"/>
        <rFont val="宋体"/>
        <family val="0"/>
        <charset val="134"/>
      </rPr>
      <t xml:space="preserve">500</t>
    </r>
    <r>
      <rPr>
        <sz val="10"/>
        <color rgb="FF000000"/>
        <rFont val="Noto Sans"/>
        <family val="2"/>
      </rPr>
      <t xml:space="preserve">米的公路隧道</t>
    </r>
  </si>
  <si>
    <t xml:space="preserve">吴乐庭</t>
  </si>
  <si>
    <t xml:space="preserve">362502********6296</t>
  </si>
  <si>
    <r>
      <rPr>
        <sz val="10"/>
        <color rgb="FF000000"/>
        <rFont val="宋体"/>
        <family val="0"/>
        <charset val="134"/>
      </rPr>
      <t xml:space="preserve">G322</t>
    </r>
    <r>
      <rPr>
        <sz val="10"/>
        <color rgb="FF000000"/>
        <rFont val="Noto Sans"/>
        <family val="2"/>
      </rPr>
      <t xml:space="preserve">宜黄黄陂至乐安鳌溪段（乐安境内）新建</t>
    </r>
    <r>
      <rPr>
        <sz val="10"/>
        <color rgb="FF000000"/>
        <rFont val="宋体"/>
        <family val="0"/>
        <charset val="134"/>
      </rPr>
      <t xml:space="preserve">PPP</t>
    </r>
    <r>
      <rPr>
        <sz val="10"/>
        <color rgb="FF000000"/>
        <rFont val="Noto Sans"/>
        <family val="2"/>
      </rPr>
      <t xml:space="preserve">项目（隧道）</t>
    </r>
  </si>
  <si>
    <t xml:space="preserve">王福胜</t>
  </si>
  <si>
    <t xml:space="preserve">362501********323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城市道路</t>
    </r>
  </si>
  <si>
    <r>
      <rPr>
        <sz val="10"/>
        <color rgb="FF000000"/>
        <rFont val="宋体"/>
        <family val="0"/>
        <charset val="134"/>
      </rPr>
      <t xml:space="preserve">S433</t>
    </r>
    <r>
      <rPr>
        <sz val="10"/>
        <color rgb="FF000000"/>
        <rFont val="Noto Sans"/>
        <family val="2"/>
      </rPr>
      <t xml:space="preserve">崇仁巴山至乐安咸溪段公路改建工程设计、施工总承包（</t>
    </r>
    <r>
      <rPr>
        <sz val="10"/>
        <color rgb="FF000000"/>
        <rFont val="宋体"/>
        <family val="0"/>
        <charset val="134"/>
      </rPr>
      <t xml:space="preserve">EPC</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隧道</t>
    </r>
    <r>
      <rPr>
        <sz val="10"/>
        <color rgb="FF000000"/>
        <rFont val="宋体"/>
        <family val="0"/>
        <charset val="134"/>
      </rPr>
      <t xml:space="preserve">)</t>
    </r>
  </si>
  <si>
    <t xml:space="preserve">谢伟</t>
  </si>
  <si>
    <t xml:space="preserve">362502********203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土建工程</t>
    </r>
  </si>
  <si>
    <r>
      <rPr>
        <sz val="10"/>
        <color rgb="FF000000"/>
        <rFont val="宋体"/>
        <family val="0"/>
        <charset val="134"/>
      </rPr>
      <t xml:space="preserve">G322</t>
    </r>
    <r>
      <rPr>
        <sz val="10"/>
        <color rgb="FF000000"/>
        <rFont val="Noto Sans"/>
        <family val="2"/>
      </rPr>
      <t xml:space="preserve">宜黄黄陂至乐安鳌溪段（宜黄境内）新建</t>
    </r>
    <r>
      <rPr>
        <sz val="10"/>
        <color rgb="FF000000"/>
        <rFont val="宋体"/>
        <family val="0"/>
        <charset val="134"/>
      </rPr>
      <t xml:space="preserve">PPP</t>
    </r>
    <r>
      <rPr>
        <sz val="10"/>
        <color rgb="FF000000"/>
        <rFont val="Noto Sans"/>
        <family val="2"/>
      </rPr>
      <t xml:space="preserve">项目（桥梁）</t>
    </r>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的桥梁</t>
    </r>
  </si>
  <si>
    <t xml:space="preserve">张仁英</t>
  </si>
  <si>
    <t xml:space="preserve">362502********3028</t>
  </si>
  <si>
    <r>
      <rPr>
        <sz val="10"/>
        <color rgb="FF000000"/>
        <rFont val="宋体"/>
        <family val="0"/>
        <charset val="134"/>
      </rPr>
      <t xml:space="preserve">S433</t>
    </r>
    <r>
      <rPr>
        <sz val="10"/>
        <color rgb="FF000000"/>
        <rFont val="Noto Sans"/>
        <family val="2"/>
      </rPr>
      <t xml:space="preserve">崇仁巴山至乐安咸溪段公路改建工程设计、施工总承包（</t>
    </r>
    <r>
      <rPr>
        <sz val="10"/>
        <color rgb="FF000000"/>
        <rFont val="宋体"/>
        <family val="0"/>
        <charset val="134"/>
      </rPr>
      <t xml:space="preserve">EPC</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桥梁</t>
    </r>
    <r>
      <rPr>
        <sz val="10"/>
        <color rgb="FF000000"/>
        <rFont val="宋体"/>
        <family val="0"/>
        <charset val="134"/>
      </rPr>
      <t xml:space="preserve">1)</t>
    </r>
  </si>
  <si>
    <t xml:space="preserve">黄会荣</t>
  </si>
  <si>
    <t xml:space="preserve">362502********6124</t>
  </si>
  <si>
    <r>
      <rPr>
        <sz val="10"/>
        <color rgb="FF000000"/>
        <rFont val="宋体"/>
        <family val="0"/>
        <charset val="134"/>
      </rPr>
      <t xml:space="preserve">S433</t>
    </r>
    <r>
      <rPr>
        <sz val="10"/>
        <color rgb="FF000000"/>
        <rFont val="Noto Sans"/>
        <family val="2"/>
      </rPr>
      <t xml:space="preserve">崇仁巴山至乐安咸溪段公路改建工程设计、施工总承包（</t>
    </r>
    <r>
      <rPr>
        <sz val="10"/>
        <color rgb="FF000000"/>
        <rFont val="宋体"/>
        <family val="0"/>
        <charset val="134"/>
      </rPr>
      <t xml:space="preserve">EPC</t>
    </r>
    <r>
      <rPr>
        <sz val="10"/>
        <color rgb="FF000000"/>
        <rFont val="Noto Sans"/>
        <family val="2"/>
      </rPr>
      <t xml:space="preserve">）项目（桥梁</t>
    </r>
    <r>
      <rPr>
        <sz val="10"/>
        <color rgb="FF000000"/>
        <rFont val="宋体"/>
        <family val="0"/>
        <charset val="134"/>
      </rPr>
      <t xml:space="preserve">2</t>
    </r>
    <r>
      <rPr>
        <sz val="10"/>
        <color rgb="FF000000"/>
        <rFont val="Noto Sans"/>
        <family val="2"/>
      </rPr>
      <t xml:space="preserve">）</t>
    </r>
  </si>
  <si>
    <t xml:space="preserve">刘怡霞</t>
  </si>
  <si>
    <t xml:space="preserve">362502********0423</t>
  </si>
  <si>
    <r>
      <rPr>
        <sz val="10"/>
        <color rgb="FF000000"/>
        <rFont val="宋体"/>
        <family val="0"/>
        <charset val="134"/>
      </rPr>
      <t xml:space="preserve">S208</t>
    </r>
    <r>
      <rPr>
        <sz val="10"/>
        <color rgb="FF000000"/>
        <rFont val="Noto Sans"/>
        <family val="2"/>
      </rPr>
      <t xml:space="preserve">东乡寨上至岗上积段、</t>
    </r>
    <r>
      <rPr>
        <sz val="10"/>
        <color rgb="FF000000"/>
        <rFont val="宋体"/>
        <family val="0"/>
        <charset val="134"/>
      </rPr>
      <t xml:space="preserve">S424</t>
    </r>
    <r>
      <rPr>
        <sz val="10"/>
        <color rgb="FF000000"/>
        <rFont val="Noto Sans"/>
        <family val="2"/>
      </rPr>
      <t xml:space="preserve">东乡孝岗至安全村段、</t>
    </r>
    <r>
      <rPr>
        <sz val="10"/>
        <color rgb="FF000000"/>
        <rFont val="宋体"/>
        <family val="0"/>
        <charset val="134"/>
      </rPr>
      <t xml:space="preserve">G236</t>
    </r>
    <r>
      <rPr>
        <sz val="10"/>
        <color rgb="FF000000"/>
        <rFont val="Noto Sans"/>
        <family val="2"/>
      </rPr>
      <t xml:space="preserve">黄金埠至东乡老虎岗段、</t>
    </r>
    <r>
      <rPr>
        <sz val="10"/>
        <color rgb="FF000000"/>
        <rFont val="宋体"/>
        <family val="0"/>
        <charset val="134"/>
      </rPr>
      <t xml:space="preserve">SL16</t>
    </r>
    <r>
      <rPr>
        <sz val="10"/>
        <color rgb="FF000000"/>
        <rFont val="Noto Sans"/>
        <family val="2"/>
      </rPr>
      <t xml:space="preserve">茶林至下阳段建设项目设计施工总承包（</t>
    </r>
    <r>
      <rPr>
        <sz val="10"/>
        <color rgb="FF000000"/>
        <rFont val="宋体"/>
        <family val="0"/>
        <charset val="134"/>
      </rPr>
      <t xml:space="preserve">EPC</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桥梁</t>
    </r>
    <r>
      <rPr>
        <sz val="10"/>
        <color rgb="FF000000"/>
        <rFont val="宋体"/>
        <family val="0"/>
        <charset val="134"/>
      </rPr>
      <t xml:space="preserve">1)</t>
    </r>
  </si>
  <si>
    <t xml:space="preserve">孔磊</t>
  </si>
  <si>
    <t xml:space="preserve">362502********001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桥梁工程</t>
    </r>
  </si>
  <si>
    <r>
      <rPr>
        <sz val="10"/>
        <color rgb="FF000000"/>
        <rFont val="宋体"/>
        <family val="0"/>
        <charset val="134"/>
      </rPr>
      <t xml:space="preserve">S208</t>
    </r>
    <r>
      <rPr>
        <sz val="10"/>
        <color rgb="FF000000"/>
        <rFont val="Noto Sans"/>
        <family val="2"/>
      </rPr>
      <t xml:space="preserve">东乡寨上至岗上积段、</t>
    </r>
    <r>
      <rPr>
        <sz val="10"/>
        <color rgb="FF000000"/>
        <rFont val="宋体"/>
        <family val="0"/>
        <charset val="134"/>
      </rPr>
      <t xml:space="preserve">S424</t>
    </r>
    <r>
      <rPr>
        <sz val="10"/>
        <color rgb="FF000000"/>
        <rFont val="Noto Sans"/>
        <family val="2"/>
      </rPr>
      <t xml:space="preserve">东乡孝岗至安全村段、</t>
    </r>
    <r>
      <rPr>
        <sz val="10"/>
        <color rgb="FF000000"/>
        <rFont val="宋体"/>
        <family val="0"/>
        <charset val="134"/>
      </rPr>
      <t xml:space="preserve">G236</t>
    </r>
    <r>
      <rPr>
        <sz val="10"/>
        <color rgb="FF000000"/>
        <rFont val="Noto Sans"/>
        <family val="2"/>
      </rPr>
      <t xml:space="preserve">黄金埠至东乡老虎岗段、</t>
    </r>
    <r>
      <rPr>
        <sz val="10"/>
        <color rgb="FF000000"/>
        <rFont val="宋体"/>
        <family val="0"/>
        <charset val="134"/>
      </rPr>
      <t xml:space="preserve">SL16</t>
    </r>
    <r>
      <rPr>
        <sz val="10"/>
        <color rgb="FF000000"/>
        <rFont val="Noto Sans"/>
        <family val="2"/>
      </rPr>
      <t xml:space="preserve">茶林至下阳段建设项目设计施工总承包（</t>
    </r>
    <r>
      <rPr>
        <sz val="10"/>
        <color rgb="FF000000"/>
        <rFont val="宋体"/>
        <family val="0"/>
        <charset val="134"/>
      </rPr>
      <t xml:space="preserve">EPC</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桥梁</t>
    </r>
    <r>
      <rPr>
        <sz val="10"/>
        <color rgb="FF000000"/>
        <rFont val="宋体"/>
        <family val="0"/>
        <charset val="134"/>
      </rPr>
      <t xml:space="preserve">2)</t>
    </r>
  </si>
  <si>
    <t xml:space="preserve">陈清</t>
  </si>
  <si>
    <t xml:space="preserve">362502********3252</t>
  </si>
  <si>
    <r>
      <rPr>
        <sz val="10"/>
        <color rgb="FF000000"/>
        <rFont val="宋体"/>
        <family val="0"/>
        <charset val="134"/>
      </rPr>
      <t xml:space="preserve">S208</t>
    </r>
    <r>
      <rPr>
        <sz val="10"/>
        <color rgb="FF000000"/>
        <rFont val="Noto Sans"/>
        <family val="2"/>
      </rPr>
      <t xml:space="preserve">东乡寨上至岗上积段、</t>
    </r>
    <r>
      <rPr>
        <sz val="10"/>
        <color rgb="FF000000"/>
        <rFont val="宋体"/>
        <family val="0"/>
        <charset val="134"/>
      </rPr>
      <t xml:space="preserve">S424</t>
    </r>
    <r>
      <rPr>
        <sz val="10"/>
        <color rgb="FF000000"/>
        <rFont val="Noto Sans"/>
        <family val="2"/>
      </rPr>
      <t xml:space="preserve">东乡孝岗至安全村段、</t>
    </r>
    <r>
      <rPr>
        <sz val="10"/>
        <color rgb="FF000000"/>
        <rFont val="宋体"/>
        <family val="0"/>
        <charset val="134"/>
      </rPr>
      <t xml:space="preserve">G236</t>
    </r>
    <r>
      <rPr>
        <sz val="10"/>
        <color rgb="FF000000"/>
        <rFont val="Noto Sans"/>
        <family val="2"/>
      </rPr>
      <t xml:space="preserve">黄金埠至东乡老虎岗段、</t>
    </r>
    <r>
      <rPr>
        <sz val="10"/>
        <color rgb="FF000000"/>
        <rFont val="宋体"/>
        <family val="0"/>
        <charset val="134"/>
      </rPr>
      <t xml:space="preserve">SL16</t>
    </r>
    <r>
      <rPr>
        <sz val="10"/>
        <color rgb="FF000000"/>
        <rFont val="Noto Sans"/>
        <family val="2"/>
      </rPr>
      <t xml:space="preserve">茶林至下阳段建设项目设计施工总承包（</t>
    </r>
    <r>
      <rPr>
        <sz val="10"/>
        <color rgb="FF000000"/>
        <rFont val="宋体"/>
        <family val="0"/>
        <charset val="134"/>
      </rPr>
      <t xml:space="preserve">EPC</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桥梁</t>
    </r>
    <r>
      <rPr>
        <sz val="10"/>
        <color rgb="FF000000"/>
        <rFont val="宋体"/>
        <family val="0"/>
        <charset val="134"/>
      </rPr>
      <t xml:space="preserve">3)</t>
    </r>
  </si>
  <si>
    <t xml:space="preserve">邓明荣</t>
  </si>
  <si>
    <t xml:space="preserve">362501********5018</t>
  </si>
  <si>
    <t xml:space="preserve">程秋金</t>
  </si>
  <si>
    <t xml:space="preserve">362502********8023</t>
  </si>
  <si>
    <t xml:space="preserve">黄朝阳</t>
  </si>
  <si>
    <t xml:space="preserve">362501********8012</t>
  </si>
  <si>
    <t xml:space="preserve">张吉兆</t>
  </si>
  <si>
    <t xml:space="preserve">362135********531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设监理及工程建设管理</t>
    </r>
  </si>
  <si>
    <t xml:space="preserve">张志权</t>
  </si>
  <si>
    <t xml:space="preserve">362531********0632</t>
  </si>
  <si>
    <t xml:space="preserve">郑有花</t>
  </si>
  <si>
    <t xml:space="preserve">360124********0621</t>
  </si>
  <si>
    <t xml:space="preserve">陈尚彬</t>
  </si>
  <si>
    <t xml:space="preserve">360421********2610</t>
  </si>
  <si>
    <t xml:space="preserve">胡红</t>
  </si>
  <si>
    <t xml:space="preserve">362502********322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管理</t>
    </r>
  </si>
  <si>
    <t xml:space="preserve">王飞祥</t>
  </si>
  <si>
    <t xml:space="preserve">362501********3239</t>
  </si>
  <si>
    <t xml:space="preserve">吴君盛</t>
  </si>
  <si>
    <t xml:space="preserve">362502********0411</t>
  </si>
  <si>
    <t xml:space="preserve">周星</t>
  </si>
  <si>
    <t xml:space="preserve">362502********2411</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勘查技术与工程</t>
    </r>
  </si>
  <si>
    <t xml:space="preserve">乐丽丽</t>
  </si>
  <si>
    <t xml:space="preserve">362502********3242</t>
  </si>
  <si>
    <t xml:space="preserve">范见英</t>
  </si>
  <si>
    <t xml:space="preserve">362502********3225</t>
  </si>
  <si>
    <t xml:space="preserve">胡平</t>
  </si>
  <si>
    <t xml:space="preserve">乐多凯</t>
  </si>
  <si>
    <t xml:space="preserve">祝会奇</t>
  </si>
  <si>
    <t xml:space="preserve">362502********3211</t>
  </si>
  <si>
    <t xml:space="preserve">王共荣</t>
  </si>
  <si>
    <t xml:space="preserve">362501********3237</t>
  </si>
  <si>
    <t xml:space="preserve">范见荣</t>
  </si>
  <si>
    <t xml:space="preserve">360421********0026</t>
  </si>
  <si>
    <t xml:space="preserve">林盼</t>
  </si>
  <si>
    <t xml:space="preserve">362502********5012</t>
  </si>
  <si>
    <t xml:space="preserve">王清华</t>
  </si>
  <si>
    <t xml:space="preserve">362502********3217</t>
  </si>
  <si>
    <t xml:space="preserve">陈真</t>
  </si>
  <si>
    <t xml:space="preserve">362502********324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桥梁工程技术</t>
    </r>
  </si>
  <si>
    <t xml:space="preserve">范志勇</t>
  </si>
  <si>
    <t xml:space="preserve">362502********2053</t>
  </si>
  <si>
    <t xml:space="preserve">王连胜</t>
  </si>
  <si>
    <t xml:space="preserve">362502********3216</t>
  </si>
  <si>
    <t xml:space="preserve">王全华</t>
  </si>
  <si>
    <t xml:space="preserve">362502********3235</t>
  </si>
  <si>
    <t xml:space="preserve">胡尚飞</t>
  </si>
  <si>
    <t xml:space="preserve">362502********3218</t>
  </si>
  <si>
    <t xml:space="preserve">郑建华</t>
  </si>
  <si>
    <t xml:space="preserve">360124********0612</t>
  </si>
  <si>
    <t xml:space="preserve">王啓祥</t>
  </si>
  <si>
    <t xml:space="preserve">362501********3218</t>
  </si>
  <si>
    <t xml:space="preserve">刘会会</t>
  </si>
  <si>
    <t xml:space="preserve">361002********6026</t>
  </si>
  <si>
    <t xml:space="preserve">胡辉霞</t>
  </si>
  <si>
    <t xml:space="preserve">魏晋</t>
  </si>
  <si>
    <t xml:space="preserve">430903********0039</t>
  </si>
  <si>
    <t xml:space="preserve">晏伟</t>
  </si>
  <si>
    <t xml:space="preserve">360124********6312</t>
  </si>
  <si>
    <t xml:space="preserve">邹新华</t>
  </si>
  <si>
    <t xml:space="preserve">王党胜</t>
  </si>
  <si>
    <t xml:space="preserve">362502********3233</t>
  </si>
  <si>
    <t xml:space="preserve">余露</t>
  </si>
  <si>
    <t xml:space="preserve">362502********002X</t>
  </si>
  <si>
    <t xml:space="preserve">王孙胜</t>
  </si>
  <si>
    <t xml:space="preserve">362502********3250</t>
  </si>
  <si>
    <t xml:space="preserve">吴科</t>
  </si>
  <si>
    <t xml:space="preserve">360124********0614</t>
  </si>
  <si>
    <t xml:space="preserve">杨慧荣</t>
  </si>
  <si>
    <t xml:space="preserve">362501********0020</t>
  </si>
  <si>
    <t xml:space="preserve">俞坤</t>
  </si>
  <si>
    <t xml:space="preserve">360124********0619</t>
  </si>
  <si>
    <t xml:space="preserve">谢强谦</t>
  </si>
  <si>
    <t xml:space="preserve">362501********4010</t>
  </si>
  <si>
    <t xml:space="preserve">陈翠梅</t>
  </si>
  <si>
    <t xml:space="preserve">362502********3227</t>
  </si>
  <si>
    <t xml:space="preserve">肖慧</t>
  </si>
  <si>
    <t xml:space="preserve">362502********5021</t>
  </si>
  <si>
    <t xml:space="preserve">邹辉</t>
  </si>
  <si>
    <t xml:space="preserve">362502********8016</t>
  </si>
  <si>
    <t xml:space="preserve">邹利灵</t>
  </si>
  <si>
    <t xml:space="preserve">360124********6321</t>
  </si>
  <si>
    <t xml:space="preserve">曾小平</t>
  </si>
  <si>
    <t xml:space="preserve">362501********6837</t>
  </si>
  <si>
    <t xml:space="preserve">何育莲</t>
  </si>
  <si>
    <t xml:space="preserve">362129********062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工程</t>
    </r>
  </si>
  <si>
    <t xml:space="preserve">陈文斌</t>
  </si>
  <si>
    <t xml:space="preserve">362501********3216</t>
  </si>
  <si>
    <t xml:space="preserve">陈习雷</t>
  </si>
  <si>
    <t xml:space="preserve">320922********3313</t>
  </si>
  <si>
    <t xml:space="preserve">龚俊明</t>
  </si>
  <si>
    <t xml:space="preserve">362502********6455</t>
  </si>
  <si>
    <t xml:space="preserve">王勇国</t>
  </si>
  <si>
    <t xml:space="preserve">362227********2278</t>
  </si>
  <si>
    <t xml:space="preserve">郑仕球</t>
  </si>
  <si>
    <t xml:space="preserve">360124********063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桥梁</t>
    </r>
  </si>
  <si>
    <t xml:space="preserve">陈冬兰</t>
  </si>
  <si>
    <t xml:space="preserve">362502********804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桥梁工程</t>
    </r>
  </si>
  <si>
    <t xml:space="preserve">刘理全</t>
  </si>
  <si>
    <t xml:space="preserve">362424********1633</t>
  </si>
  <si>
    <t xml:space="preserve">曾青兰</t>
  </si>
  <si>
    <t xml:space="preserve">362502********3828</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公路工程与管理</t>
    </r>
  </si>
  <si>
    <t xml:space="preserve">技术员</t>
  </si>
  <si>
    <t xml:space="preserve">企业名称：山东普润公路工程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工程施工总承包壹级；公路路面工程专业承包壹级；公路路基工程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37142824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09</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工程施工总承包壹级</t>
    </r>
    <r>
      <rPr>
        <b val="true"/>
        <sz val="14"/>
        <color rgb="FF000000"/>
        <rFont val="宋体"/>
        <family val="0"/>
        <charset val="134"/>
      </rPr>
      <t xml:space="preserve">-</t>
    </r>
    <r>
      <rPr>
        <b val="true"/>
        <sz val="14"/>
        <color rgb="FF000000"/>
        <rFont val="Noto Sans"/>
        <family val="2"/>
      </rPr>
      <t xml:space="preserve">跨省重新核定、公路路面工程专业承包壹级</t>
    </r>
    <r>
      <rPr>
        <b val="true"/>
        <sz val="14"/>
        <color rgb="FF000000"/>
        <rFont val="宋体"/>
        <family val="0"/>
        <charset val="134"/>
      </rPr>
      <t xml:space="preserve">-</t>
    </r>
    <r>
      <rPr>
        <b val="true"/>
        <sz val="14"/>
        <color rgb="FF000000"/>
        <rFont val="Noto Sans"/>
        <family val="2"/>
      </rPr>
      <t xml:space="preserve">跨省重新核定、公路路基工程专业承包壹级</t>
    </r>
    <r>
      <rPr>
        <b val="true"/>
        <sz val="14"/>
        <color rgb="FF000000"/>
        <rFont val="宋体"/>
        <family val="0"/>
        <charset val="134"/>
      </rPr>
      <t xml:space="preserve">-</t>
    </r>
    <r>
      <rPr>
        <b val="true"/>
        <sz val="14"/>
        <color rgb="FF000000"/>
        <rFont val="Noto Sans"/>
        <family val="2"/>
      </rPr>
      <t xml:space="preserve">跨省重新核定</t>
    </r>
  </si>
  <si>
    <t xml:space="preserve">曹珊</t>
  </si>
  <si>
    <t xml:space="preserve">370781********0045</t>
  </si>
  <si>
    <t xml:space="preserve">陈国良</t>
  </si>
  <si>
    <t xml:space="preserve">370781********1812</t>
  </si>
  <si>
    <t xml:space="preserve">陈重连</t>
  </si>
  <si>
    <t xml:space="preserve">370721********1830</t>
  </si>
  <si>
    <t xml:space="preserve">崔明凯</t>
  </si>
  <si>
    <t xml:space="preserve">370781********52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信息管理与信息系统金融学</t>
    </r>
  </si>
  <si>
    <t xml:space="preserve">崔庆祥</t>
  </si>
  <si>
    <t xml:space="preserve">370781********0515</t>
  </si>
  <si>
    <t xml:space="preserve">崔媛媛</t>
  </si>
  <si>
    <t xml:space="preserve">370781********328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会计电算化</t>
    </r>
  </si>
  <si>
    <t xml:space="preserve">刁凤凤</t>
  </si>
  <si>
    <t xml:space="preserve">370781********4824</t>
  </si>
  <si>
    <t xml:space="preserve">刁玉洁</t>
  </si>
  <si>
    <t xml:space="preserve">370785********0923</t>
  </si>
  <si>
    <t xml:space="preserve">冯培利</t>
  </si>
  <si>
    <t xml:space="preserve">370782********3077</t>
  </si>
  <si>
    <t xml:space="preserve">李栋臣</t>
  </si>
  <si>
    <t xml:space="preserve">370784********681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资源勘查工程（石油天然气）</t>
    </r>
  </si>
  <si>
    <t xml:space="preserve">李娜</t>
  </si>
  <si>
    <t xml:space="preserve">370781********334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土木工程</t>
    </r>
  </si>
  <si>
    <t xml:space="preserve">扈本勇</t>
  </si>
  <si>
    <t xml:space="preserve">370781********0278</t>
  </si>
  <si>
    <t xml:space="preserve">刘炳煜</t>
  </si>
  <si>
    <t xml:space="preserve">370781********223X</t>
  </si>
  <si>
    <t xml:space="preserve">刘娟</t>
  </si>
  <si>
    <t xml:space="preserve">370781********182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会计学</t>
    </r>
  </si>
  <si>
    <t xml:space="preserve">刘明全</t>
  </si>
  <si>
    <t xml:space="preserve">370781********18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工业与民用建筑方向）</t>
    </r>
  </si>
  <si>
    <t xml:space="preserve">刘宁</t>
  </si>
  <si>
    <t xml:space="preserve">370781********1224</t>
  </si>
  <si>
    <t xml:space="preserve">刘瑞敏</t>
  </si>
  <si>
    <t xml:space="preserve">370781********1817</t>
  </si>
  <si>
    <t xml:space="preserve">刘洋</t>
  </si>
  <si>
    <t xml:space="preserve">370781********0527</t>
  </si>
  <si>
    <t xml:space="preserve">盛淑芬</t>
  </si>
  <si>
    <t xml:space="preserve">371521********074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信息管理与信息系统会计学</t>
    </r>
  </si>
  <si>
    <t xml:space="preserve">石明虎</t>
  </si>
  <si>
    <t xml:space="preserve">370781********4817</t>
  </si>
  <si>
    <t xml:space="preserve">孙志海</t>
  </si>
  <si>
    <t xml:space="preserve">370781********7771</t>
  </si>
  <si>
    <t xml:space="preserve">王超</t>
  </si>
  <si>
    <t xml:space="preserve">370781********18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数控技术</t>
    </r>
  </si>
  <si>
    <t xml:space="preserve">370781********002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艺术设计</t>
    </r>
  </si>
  <si>
    <t xml:space="preserve">王兴波</t>
  </si>
  <si>
    <t xml:space="preserve">370781********7178</t>
  </si>
  <si>
    <t xml:space="preserve">王兆泉</t>
  </si>
  <si>
    <t xml:space="preserve">吴秉琛</t>
  </si>
  <si>
    <t xml:space="preserve">370781********1470</t>
  </si>
  <si>
    <t xml:space="preserve">370781********1838</t>
  </si>
  <si>
    <t xml:space="preserve">杨国磊</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运输</t>
    </r>
  </si>
  <si>
    <t xml:space="preserve">杨雪</t>
  </si>
  <si>
    <t xml:space="preserve">张琳</t>
  </si>
  <si>
    <t xml:space="preserve">372328********0049</t>
  </si>
  <si>
    <t xml:space="preserve">张志坚</t>
  </si>
  <si>
    <t xml:space="preserve">370781********1215</t>
  </si>
  <si>
    <t xml:space="preserve">赵新伟</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市场营销</t>
    </r>
  </si>
  <si>
    <t xml:space="preserve">邢玉壮</t>
  </si>
  <si>
    <t xml:space="preserve">370781********7179</t>
  </si>
  <si>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建筑工程技术</t>
    </r>
  </si>
  <si>
    <t xml:space="preserve">唐元鹏</t>
  </si>
  <si>
    <t xml:space="preserve">370781********6015</t>
  </si>
  <si>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工程管理</t>
    </r>
  </si>
  <si>
    <t xml:space="preserve">刘箫</t>
  </si>
  <si>
    <t xml:space="preserve">370781********1831</t>
  </si>
  <si>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计算机应用技术</t>
    </r>
  </si>
  <si>
    <t xml:space="preserve">李国欣</t>
  </si>
  <si>
    <t xml:space="preserve">370781********5374</t>
  </si>
  <si>
    <t xml:space="preserve">高玉亭</t>
  </si>
  <si>
    <t xml:space="preserve">370781********3117</t>
  </si>
  <si>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道路桥梁工程技术</t>
    </r>
  </si>
  <si>
    <t xml:space="preserve">董翠翠</t>
  </si>
  <si>
    <t xml:space="preserve">370721********4027</t>
  </si>
  <si>
    <r>
      <rPr>
        <sz val="10"/>
        <color rgb="FF000000"/>
        <rFont val="Noto Sans"/>
        <family val="2"/>
      </rPr>
      <t xml:space="preserve">建筑工程</t>
    </r>
    <r>
      <rPr>
        <sz val="10"/>
        <color rgb="FF000000"/>
        <rFont val="宋体"/>
        <family val="0"/>
        <charset val="134"/>
      </rPr>
      <t xml:space="preserve">/</t>
    </r>
    <r>
      <rPr>
        <sz val="10"/>
        <color rgb="FF000000"/>
        <rFont val="Noto Sans"/>
        <family val="2"/>
      </rPr>
      <t xml:space="preserve">公路与桥梁</t>
    </r>
  </si>
  <si>
    <t xml:space="preserve">陈骁</t>
  </si>
  <si>
    <t xml:space="preserve">370781********7774</t>
  </si>
  <si>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交通工程</t>
    </r>
  </si>
  <si>
    <t xml:space="preserve">薛丽莎</t>
  </si>
  <si>
    <t xml:space="preserve">370781********7789</t>
  </si>
  <si>
    <t xml:space="preserve">于立华</t>
  </si>
  <si>
    <t xml:space="preserve">370781********5385</t>
  </si>
  <si>
    <t xml:space="preserve">张雪</t>
  </si>
  <si>
    <t xml:space="preserve">370781********7528</t>
  </si>
  <si>
    <t xml:space="preserve">武广新</t>
  </si>
  <si>
    <t xml:space="preserve">370781********1058</t>
  </si>
  <si>
    <r>
      <rPr>
        <sz val="10"/>
        <color rgb="FF000000"/>
        <rFont val="Noto Sans"/>
        <family val="2"/>
      </rPr>
      <t xml:space="preserve">道路机场与桥隧工程</t>
    </r>
    <r>
      <rPr>
        <sz val="10"/>
        <color rgb="FF000000"/>
        <rFont val="宋体"/>
        <family val="0"/>
        <charset val="134"/>
      </rPr>
      <t xml:space="preserve">/</t>
    </r>
    <r>
      <rPr>
        <sz val="10"/>
        <color rgb="FF000000"/>
        <rFont val="Noto Sans"/>
        <family val="2"/>
      </rPr>
      <t xml:space="preserve">土木工程</t>
    </r>
  </si>
  <si>
    <t xml:space="preserve">李廷增</t>
  </si>
  <si>
    <t xml:space="preserve">370725********0674</t>
  </si>
  <si>
    <t xml:space="preserve">宿素美</t>
  </si>
  <si>
    <t xml:space="preserve">370724********6567</t>
  </si>
  <si>
    <t xml:space="preserve">曾海</t>
  </si>
  <si>
    <t xml:space="preserve">370781********4897</t>
  </si>
  <si>
    <t xml:space="preserve">黄益伟</t>
  </si>
  <si>
    <t xml:space="preserve">370781********147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械工程</t>
    </r>
  </si>
  <si>
    <t xml:space="preserve">贾海鹏</t>
  </si>
  <si>
    <t xml:space="preserve">370781********329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国际经济与贸易</t>
    </r>
  </si>
  <si>
    <t xml:space="preserve">坚洪坤</t>
  </si>
  <si>
    <t xml:space="preserve">370781********483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商管理</t>
    </r>
  </si>
  <si>
    <t xml:space="preserve">李发明</t>
  </si>
  <si>
    <t xml:space="preserve">370781********717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广告学</t>
    </r>
  </si>
  <si>
    <t xml:space="preserve">梁杰</t>
  </si>
  <si>
    <t xml:space="preserve">370781********6733</t>
  </si>
  <si>
    <t xml:space="preserve">刘建勇</t>
  </si>
  <si>
    <t xml:space="preserve">370781********3418</t>
  </si>
  <si>
    <t xml:space="preserve">刘金明</t>
  </si>
  <si>
    <t xml:space="preserve">370781********225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经济管理</t>
    </r>
  </si>
  <si>
    <t xml:space="preserve">刘青</t>
  </si>
  <si>
    <t xml:space="preserve">370781********458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艺术设计</t>
    </r>
  </si>
  <si>
    <t xml:space="preserve">刘少军</t>
  </si>
  <si>
    <t xml:space="preserve">370781********18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绘画（国画）</t>
    </r>
  </si>
  <si>
    <t xml:space="preserve">刘晓磊</t>
  </si>
  <si>
    <t xml:space="preserve">370781********146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计算机及应用</t>
    </r>
  </si>
  <si>
    <t xml:space="preserve">齐延保</t>
  </si>
  <si>
    <t xml:space="preserve">372501********70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运动训练</t>
    </r>
  </si>
  <si>
    <t xml:space="preserve">曲娜</t>
  </si>
  <si>
    <t xml:space="preserve">370782********2442</t>
  </si>
  <si>
    <t xml:space="preserve">曲世振</t>
  </si>
  <si>
    <t xml:space="preserve">370781********3271</t>
  </si>
  <si>
    <t xml:space="preserve">王翠艳</t>
  </si>
  <si>
    <t xml:space="preserve">370781********5409</t>
  </si>
  <si>
    <t xml:space="preserve">王俊刚</t>
  </si>
  <si>
    <t xml:space="preserve">370781********1496</t>
  </si>
  <si>
    <t xml:space="preserve">王欣</t>
  </si>
  <si>
    <t xml:space="preserve">370781********36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复合材料与工程</t>
    </r>
  </si>
  <si>
    <t xml:space="preserve">王新利</t>
  </si>
  <si>
    <t xml:space="preserve">370781********4832</t>
  </si>
  <si>
    <t xml:space="preserve">王媛</t>
  </si>
  <si>
    <t xml:space="preserve">370781********0028</t>
  </si>
  <si>
    <t xml:space="preserve">魏凯</t>
  </si>
  <si>
    <t xml:space="preserve">370781********7516</t>
  </si>
  <si>
    <t xml:space="preserve">杨强</t>
  </si>
  <si>
    <t xml:space="preserve">370781********053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子信息科学与技术</t>
    </r>
  </si>
  <si>
    <t xml:space="preserve">370781********314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空中乘务</t>
    </r>
  </si>
  <si>
    <t xml:space="preserve">张颖鑫</t>
  </si>
  <si>
    <t xml:space="preserve">370781********331X</t>
  </si>
  <si>
    <t xml:space="preserve">赵振华</t>
  </si>
  <si>
    <t xml:space="preserve">370781********183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法律</t>
    </r>
  </si>
  <si>
    <t xml:space="preserve">周冰</t>
  </si>
  <si>
    <t xml:space="preserve">370781********751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装饰技术</t>
    </r>
  </si>
  <si>
    <t xml:space="preserve">刘坤</t>
  </si>
  <si>
    <t xml:space="preserve">370781********6736</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生物生化制药</t>
    </r>
  </si>
  <si>
    <t xml:space="preserve">370781********1829</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临床医学</t>
    </r>
  </si>
  <si>
    <t xml:space="preserve">彭明振</t>
  </si>
  <si>
    <t xml:space="preserve">370781********4370</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会计学</t>
    </r>
  </si>
  <si>
    <t xml:space="preserve">张惠</t>
  </si>
  <si>
    <t xml:space="preserve">370781********1825</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工程管理</t>
    </r>
  </si>
  <si>
    <t xml:space="preserve">张惠敏</t>
  </si>
  <si>
    <t xml:space="preserve">370781********1243</t>
  </si>
  <si>
    <t xml:space="preserve">企业名称：河南通和高速公路养护工程有限责任公司</t>
  </si>
  <si>
    <r>
      <rPr>
        <b val="true"/>
        <sz val="14"/>
        <color rgb="FF000000"/>
        <rFont val="Noto Sans"/>
        <family val="2"/>
      </rPr>
      <t xml:space="preserve">现有资质：市级</t>
    </r>
    <r>
      <rPr>
        <b val="true"/>
        <sz val="14"/>
        <color rgb="FF000000"/>
        <rFont val="宋体"/>
        <family val="0"/>
        <charset val="134"/>
      </rPr>
      <t xml:space="preserve">-</t>
    </r>
    <r>
      <rPr>
        <b val="true"/>
        <sz val="14"/>
        <color rgb="FF000000"/>
        <rFont val="Noto Sans"/>
        <family val="2"/>
      </rPr>
      <t xml:space="preserve">建筑业：公路交通工程（公路安全设施）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41059026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07</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康广朝</t>
  </si>
  <si>
    <t xml:space="preserve">412323********1250</t>
  </si>
  <si>
    <t xml:space="preserve">连霍高速公路郑洛段北半幅大修改建工程交安工程</t>
  </si>
  <si>
    <r>
      <rPr>
        <sz val="10"/>
        <color rgb="FF000000"/>
        <rFont val="Noto Sans"/>
        <family val="2"/>
      </rPr>
      <t xml:space="preserve">隔离栅</t>
    </r>
    <r>
      <rPr>
        <sz val="10"/>
        <color rgb="FF000000"/>
        <rFont val="仿宋_GB2312"/>
        <family val="3"/>
        <charset val="134"/>
      </rPr>
      <t xml:space="preserve">85km</t>
    </r>
    <r>
      <rPr>
        <sz val="10"/>
        <color rgb="FF000000"/>
        <rFont val="Noto Sans"/>
        <family val="2"/>
      </rPr>
      <t xml:space="preserve">，标线</t>
    </r>
    <r>
      <rPr>
        <sz val="10"/>
        <color rgb="FF000000"/>
        <rFont val="仿宋_GB2312"/>
        <family val="3"/>
        <charset val="134"/>
      </rPr>
      <t xml:space="preserve">105.77km</t>
    </r>
    <r>
      <rPr>
        <sz val="10"/>
        <color rgb="FF000000"/>
        <rFont val="Noto Sans"/>
        <family val="2"/>
      </rPr>
      <t xml:space="preserve">，更换护栏板</t>
    </r>
    <r>
      <rPr>
        <sz val="10"/>
        <color rgb="FF000000"/>
        <rFont val="仿宋_GB2312"/>
        <family val="3"/>
        <charset val="134"/>
      </rPr>
      <t xml:space="preserve">105.77km</t>
    </r>
    <r>
      <rPr>
        <sz val="10"/>
        <color rgb="FF000000"/>
        <rFont val="Noto Sans"/>
        <family val="2"/>
      </rPr>
      <t xml:space="preserve">，防眩板</t>
    </r>
    <r>
      <rPr>
        <sz val="10"/>
        <color rgb="FF000000"/>
        <rFont val="仿宋_GB2312"/>
        <family val="3"/>
        <charset val="134"/>
      </rPr>
      <t xml:space="preserve">6876</t>
    </r>
    <r>
      <rPr>
        <sz val="10"/>
        <color rgb="FF000000"/>
        <rFont val="Noto Sans"/>
        <family val="2"/>
      </rPr>
      <t xml:space="preserve">块，安装波形梁护栏</t>
    </r>
  </si>
  <si>
    <t xml:space="preserve">km</t>
  </si>
  <si>
    <t xml:space="preserve">王书军</t>
  </si>
  <si>
    <t xml:space="preserve">410126********3711</t>
  </si>
  <si>
    <r>
      <rPr>
        <sz val="10"/>
        <color rgb="FF000000"/>
        <rFont val="宋体"/>
        <family val="0"/>
        <charset val="134"/>
      </rPr>
      <t xml:space="preserve">2019</t>
    </r>
    <r>
      <rPr>
        <sz val="10"/>
        <color rgb="FF000000"/>
        <rFont val="Noto Sans"/>
        <family val="2"/>
      </rPr>
      <t xml:space="preserve">年高发信阳分公司沪陕高速公路叶信段护栏维修专项工程</t>
    </r>
  </si>
  <si>
    <r>
      <rPr>
        <sz val="10"/>
        <color rgb="FF000000"/>
        <rFont val="Noto Sans"/>
        <family val="2"/>
      </rPr>
      <t xml:space="preserve">沪陕高速公路预制混凝土护栏</t>
    </r>
    <r>
      <rPr>
        <sz val="10"/>
        <color rgb="FF000000"/>
        <rFont val="仿宋_GB2312"/>
        <family val="3"/>
        <charset val="134"/>
      </rPr>
      <t xml:space="preserve">3791.5m3</t>
    </r>
    <r>
      <rPr>
        <sz val="10"/>
        <color rgb="FF000000"/>
        <rFont val="Noto Sans"/>
        <family val="2"/>
      </rPr>
      <t xml:space="preserve">、安装波形梁护栏</t>
    </r>
    <r>
      <rPr>
        <sz val="10"/>
        <color rgb="FF000000"/>
        <rFont val="仿宋_GB2312"/>
        <family val="3"/>
        <charset val="134"/>
      </rPr>
      <t xml:space="preserve">13886m</t>
    </r>
    <r>
      <rPr>
        <sz val="10"/>
        <color rgb="FF000000"/>
        <rFont val="Noto Sans"/>
        <family val="2"/>
      </rPr>
      <t xml:space="preserve">、防眩板</t>
    </r>
    <r>
      <rPr>
        <sz val="10"/>
        <color rgb="FF000000"/>
        <rFont val="仿宋_GB2312"/>
        <family val="3"/>
        <charset val="134"/>
      </rPr>
      <t xml:space="preserve">6893</t>
    </r>
    <r>
      <rPr>
        <sz val="10"/>
        <color rgb="FF000000"/>
        <rFont val="Noto Sans"/>
        <family val="2"/>
      </rPr>
      <t xml:space="preserve">块、轮廓标等</t>
    </r>
  </si>
  <si>
    <t xml:space="preserve">曹晓新</t>
  </si>
  <si>
    <t xml:space="preserve">410702********051X</t>
  </si>
  <si>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道路工程</t>
    </r>
  </si>
  <si>
    <r>
      <rPr>
        <sz val="10"/>
        <color rgb="FF000000"/>
        <rFont val="宋体"/>
        <family val="0"/>
        <charset val="134"/>
      </rPr>
      <t xml:space="preserve">2019</t>
    </r>
    <r>
      <rPr>
        <sz val="10"/>
        <color rgb="FF000000"/>
        <rFont val="Noto Sans"/>
        <family val="2"/>
      </rPr>
      <t xml:space="preserve">年高发郑州分公司连霍高速公路郑州段中央分隔带开口护栏更换专项工程</t>
    </r>
  </si>
  <si>
    <r>
      <rPr>
        <sz val="10"/>
        <color rgb="FF000000"/>
        <rFont val="Noto Sans"/>
        <family val="2"/>
      </rPr>
      <t xml:space="preserve">连霍高速公路，增设开口护栏</t>
    </r>
    <r>
      <rPr>
        <sz val="10"/>
        <color rgb="FF000000"/>
        <rFont val="仿宋_GB2312"/>
        <family val="3"/>
        <charset val="134"/>
      </rPr>
      <t xml:space="preserve">1170m</t>
    </r>
    <r>
      <rPr>
        <sz val="10"/>
        <color rgb="FF000000"/>
        <rFont val="Noto Sans"/>
        <family val="2"/>
      </rPr>
      <t xml:space="preserve">、预制混凝土护栏</t>
    </r>
    <r>
      <rPr>
        <sz val="10"/>
        <color rgb="FF000000"/>
        <rFont val="仿宋_GB2312"/>
        <family val="3"/>
        <charset val="134"/>
      </rPr>
      <t xml:space="preserve">234m,</t>
    </r>
    <r>
      <rPr>
        <sz val="10"/>
        <color rgb="FF000000"/>
        <rFont val="Noto Sans"/>
        <family val="2"/>
      </rPr>
      <t xml:space="preserve">波形护栏</t>
    </r>
    <r>
      <rPr>
        <sz val="10"/>
        <color rgb="FF000000"/>
        <rFont val="仿宋_GB2312"/>
        <family val="3"/>
        <charset val="134"/>
      </rPr>
      <t xml:space="preserve">250m</t>
    </r>
    <r>
      <rPr>
        <sz val="10"/>
        <color rgb="FF000000"/>
        <rFont val="Noto Sans"/>
        <family val="2"/>
      </rPr>
      <t xml:space="preserve">、防眩板</t>
    </r>
    <r>
      <rPr>
        <sz val="10"/>
        <color rgb="FF000000"/>
        <rFont val="仿宋_GB2312"/>
        <family val="3"/>
        <charset val="134"/>
      </rPr>
      <t xml:space="preserve">1404</t>
    </r>
    <r>
      <rPr>
        <sz val="10"/>
        <color rgb="FF000000"/>
        <rFont val="Noto Sans"/>
        <family val="2"/>
      </rPr>
      <t xml:space="preserve">块等</t>
    </r>
  </si>
  <si>
    <t xml:space="preserve">许明明</t>
  </si>
  <si>
    <t xml:space="preserve">412724********512X</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电子信息科学与技术</t>
    </r>
  </si>
  <si>
    <r>
      <rPr>
        <sz val="10"/>
        <color rgb="FF000000"/>
        <rFont val="宋体"/>
        <family val="0"/>
        <charset val="134"/>
      </rPr>
      <t xml:space="preserve">2021</t>
    </r>
    <r>
      <rPr>
        <sz val="10"/>
        <color rgb="FF000000"/>
        <rFont val="Noto Sans"/>
        <family val="2"/>
      </rPr>
      <t xml:space="preserve">年郑栾高速公路郑许段混凝土护栏涂装修复专项工程施工</t>
    </r>
  </si>
  <si>
    <r>
      <rPr>
        <sz val="10"/>
        <color rgb="FF000000"/>
        <rFont val="Noto Sans"/>
        <family val="2"/>
      </rPr>
      <t xml:space="preserve">中分带混凝土护栏表面修复</t>
    </r>
    <r>
      <rPr>
        <sz val="10"/>
        <color rgb="FF000000"/>
        <rFont val="宋体"/>
        <family val="0"/>
        <charset val="134"/>
      </rPr>
      <t xml:space="preserve">154206m2,</t>
    </r>
    <r>
      <rPr>
        <sz val="10"/>
        <color rgb="FF000000"/>
        <rFont val="Noto Sans"/>
        <family val="2"/>
      </rPr>
      <t xml:space="preserve">防眩板</t>
    </r>
    <r>
      <rPr>
        <sz val="10"/>
        <color rgb="FF000000"/>
        <rFont val="宋体"/>
        <family val="0"/>
        <charset val="134"/>
      </rPr>
      <t xml:space="preserve">51472.42</t>
    </r>
    <r>
      <rPr>
        <sz val="10"/>
        <color rgb="FF000000"/>
        <rFont val="Noto Sans"/>
        <family val="2"/>
      </rPr>
      <t xml:space="preserve">块，轮廓标</t>
    </r>
    <r>
      <rPr>
        <sz val="10"/>
        <color rgb="FF000000"/>
        <rFont val="宋体"/>
        <family val="0"/>
        <charset val="134"/>
      </rPr>
      <t xml:space="preserve">3320</t>
    </r>
    <r>
      <rPr>
        <sz val="10"/>
        <color rgb="FF000000"/>
        <rFont val="Noto Sans"/>
        <family val="2"/>
      </rPr>
      <t xml:space="preserve">个</t>
    </r>
  </si>
  <si>
    <t xml:space="preserve">田育民</t>
  </si>
  <si>
    <t xml:space="preserve">411202********001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计算机科学与技术</t>
    </r>
  </si>
  <si>
    <r>
      <rPr>
        <sz val="10"/>
        <color rgb="FF000000"/>
        <rFont val="宋体"/>
        <family val="0"/>
        <charset val="134"/>
      </rPr>
      <t xml:space="preserve">2021</t>
    </r>
    <r>
      <rPr>
        <sz val="10"/>
        <color rgb="FF000000"/>
        <rFont val="Noto Sans"/>
        <family val="2"/>
      </rPr>
      <t xml:space="preserve">年高发信阳分公司沪陕高速公路叶集至罗山段南幅大修工程</t>
    </r>
  </si>
  <si>
    <r>
      <rPr>
        <sz val="10"/>
        <color rgb="FF000000"/>
        <rFont val="Noto Sans"/>
        <family val="2"/>
      </rPr>
      <t xml:space="preserve">沪陕高速公路安装路侧波形护栏</t>
    </r>
    <r>
      <rPr>
        <sz val="10"/>
        <color rgb="FF000000"/>
        <rFont val="宋体"/>
        <family val="0"/>
        <charset val="134"/>
      </rPr>
      <t xml:space="preserve">67713m</t>
    </r>
    <r>
      <rPr>
        <sz val="10"/>
        <color rgb="FF000000"/>
        <rFont val="Noto Sans"/>
        <family val="2"/>
      </rPr>
      <t xml:space="preserve">、中分带护栏安装</t>
    </r>
    <r>
      <rPr>
        <sz val="10"/>
        <color rgb="FF000000"/>
        <rFont val="宋体"/>
        <family val="0"/>
        <charset val="134"/>
      </rPr>
      <t xml:space="preserve">60883m,</t>
    </r>
    <r>
      <rPr>
        <sz val="10"/>
        <color rgb="FF000000"/>
        <rFont val="Noto Sans"/>
        <family val="2"/>
      </rPr>
      <t xml:space="preserve">防眩板</t>
    </r>
    <r>
      <rPr>
        <sz val="10"/>
        <color rgb="FF000000"/>
        <rFont val="宋体"/>
        <family val="0"/>
        <charset val="134"/>
      </rPr>
      <t xml:space="preserve">60334</t>
    </r>
    <r>
      <rPr>
        <sz val="10"/>
        <color rgb="FF000000"/>
        <rFont val="Noto Sans"/>
        <family val="2"/>
      </rPr>
      <t xml:space="preserve">块、轮廓标</t>
    </r>
  </si>
  <si>
    <t xml:space="preserve">刘春艳</t>
  </si>
  <si>
    <t xml:space="preserve">410105********1642</t>
  </si>
  <si>
    <t xml:space="preserve">京港澳高速公路郑州至漯河段交通安全设施综合治理专项工程施工</t>
  </si>
  <si>
    <r>
      <rPr>
        <sz val="10"/>
        <color rgb="FF000000"/>
        <rFont val="Noto Sans"/>
        <family val="2"/>
      </rPr>
      <t xml:space="preserve">京港澳高速公路郑州至漯河段</t>
    </r>
    <r>
      <rPr>
        <sz val="10"/>
        <color rgb="FF000000"/>
        <rFont val="宋体"/>
        <family val="0"/>
        <charset val="134"/>
      </rPr>
      <t xml:space="preserve">K690+400-K806+123</t>
    </r>
    <r>
      <rPr>
        <sz val="10"/>
        <color rgb="FF000000"/>
        <rFont val="Noto Sans"/>
        <family val="2"/>
      </rPr>
      <t xml:space="preserve">路面标线施工</t>
    </r>
    <r>
      <rPr>
        <sz val="10"/>
        <color rgb="FF000000"/>
        <rFont val="宋体"/>
        <family val="0"/>
        <charset val="134"/>
      </rPr>
      <t xml:space="preserve">49437.99m2</t>
    </r>
  </si>
  <si>
    <t xml:space="preserve">齐芳</t>
  </si>
  <si>
    <t xml:space="preserve">410103********2448</t>
  </si>
  <si>
    <r>
      <rPr>
        <sz val="10"/>
        <color rgb="FF000000"/>
        <rFont val="宋体"/>
        <family val="0"/>
        <charset val="134"/>
      </rPr>
      <t xml:space="preserve">2019</t>
    </r>
    <r>
      <rPr>
        <sz val="10"/>
        <color rgb="FF000000"/>
        <rFont val="Noto Sans"/>
        <family val="2"/>
      </rPr>
      <t xml:space="preserve">年高发郑州分公司连霍高速公路郑州段标线补划专项工程</t>
    </r>
  </si>
  <si>
    <r>
      <rPr>
        <sz val="10"/>
        <color rgb="FF000000"/>
        <rFont val="Noto Sans"/>
        <family val="2"/>
      </rPr>
      <t xml:space="preserve">连霍高速公路</t>
    </r>
    <r>
      <rPr>
        <sz val="10"/>
        <color rgb="FF000000"/>
        <rFont val="宋体"/>
        <family val="0"/>
        <charset val="134"/>
      </rPr>
      <t xml:space="preserve">K591+000-K649+960</t>
    </r>
    <r>
      <rPr>
        <sz val="10"/>
        <color rgb="FF000000"/>
        <rFont val="Noto Sans"/>
        <family val="2"/>
      </rPr>
      <t xml:space="preserve">标线补划</t>
    </r>
  </si>
  <si>
    <t xml:space="preserve">毛凯歌</t>
  </si>
  <si>
    <t xml:space="preserve">410482********4437</t>
  </si>
  <si>
    <r>
      <rPr>
        <sz val="10"/>
        <color rgb="FF000000"/>
        <rFont val="Noto Sans"/>
        <family val="2"/>
      </rPr>
      <t xml:space="preserve">交通（公路施工）</t>
    </r>
    <r>
      <rPr>
        <sz val="10"/>
        <color rgb="FF000000"/>
        <rFont val="宋体"/>
        <family val="0"/>
        <charset val="134"/>
      </rPr>
      <t xml:space="preserve">/</t>
    </r>
    <r>
      <rPr>
        <sz val="10"/>
        <color rgb="FF000000"/>
        <rFont val="Noto Sans"/>
        <family val="2"/>
      </rPr>
      <t xml:space="preserve">交通土建工程</t>
    </r>
  </si>
  <si>
    <r>
      <rPr>
        <sz val="10"/>
        <color rgb="FF000000"/>
        <rFont val="宋体"/>
        <family val="0"/>
        <charset val="134"/>
      </rPr>
      <t xml:space="preserve">2019</t>
    </r>
    <r>
      <rPr>
        <sz val="10"/>
        <color rgb="FF000000"/>
        <rFont val="Noto Sans"/>
        <family val="2"/>
      </rPr>
      <t xml:space="preserve">年高发南阳分公司道路交通标线补划专项工程</t>
    </r>
  </si>
  <si>
    <r>
      <rPr>
        <sz val="10"/>
        <color rgb="FF000000"/>
        <rFont val="Noto Sans"/>
        <family val="2"/>
      </rPr>
      <t xml:space="preserve">二广高速公路</t>
    </r>
    <r>
      <rPr>
        <sz val="10"/>
        <color rgb="FF000000"/>
        <rFont val="宋体"/>
        <family val="0"/>
        <charset val="134"/>
      </rPr>
      <t xml:space="preserve">K1318+000-K1359+548</t>
    </r>
    <r>
      <rPr>
        <sz val="10"/>
        <color rgb="FF000000"/>
        <rFont val="Noto Sans"/>
        <family val="2"/>
      </rPr>
      <t xml:space="preserve">标线补划</t>
    </r>
  </si>
  <si>
    <t xml:space="preserve">王兵</t>
  </si>
  <si>
    <t xml:space="preserve">410103********0112</t>
  </si>
  <si>
    <r>
      <rPr>
        <sz val="10"/>
        <color rgb="FF000000"/>
        <rFont val="宋体"/>
        <family val="0"/>
        <charset val="134"/>
      </rPr>
      <t xml:space="preserve">2019</t>
    </r>
    <r>
      <rPr>
        <sz val="10"/>
        <color rgb="FF000000"/>
        <rFont val="Noto Sans"/>
        <family val="2"/>
      </rPr>
      <t xml:space="preserve">年大广高速公路开通段路面标线补划专项工程施工</t>
    </r>
  </si>
  <si>
    <r>
      <rPr>
        <sz val="10"/>
        <color rgb="FF000000"/>
        <rFont val="Noto Sans"/>
        <family val="2"/>
      </rPr>
      <t xml:space="preserve">大广高速公路开通段</t>
    </r>
    <r>
      <rPr>
        <sz val="10"/>
        <color rgb="FF000000"/>
        <rFont val="宋体"/>
        <family val="0"/>
        <charset val="134"/>
      </rPr>
      <t xml:space="preserve">K1929+660-K1960+000</t>
    </r>
    <r>
      <rPr>
        <sz val="10"/>
        <color rgb="FF000000"/>
        <rFont val="Noto Sans"/>
        <family val="2"/>
      </rPr>
      <t xml:space="preserve">补划标线</t>
    </r>
  </si>
  <si>
    <t xml:space="preserve">李君</t>
  </si>
  <si>
    <t xml:space="preserve">410102********1513</t>
  </si>
  <si>
    <r>
      <rPr>
        <sz val="10"/>
        <color rgb="FF000000"/>
        <rFont val="宋体"/>
        <family val="0"/>
        <charset val="134"/>
      </rPr>
      <t xml:space="preserve">2020</t>
    </r>
    <r>
      <rPr>
        <sz val="10"/>
        <color rgb="FF000000"/>
        <rFont val="Noto Sans"/>
        <family val="2"/>
      </rPr>
      <t xml:space="preserve">年郑栾高速公路郑许段路面标线补划专项工程</t>
    </r>
  </si>
  <si>
    <r>
      <rPr>
        <sz val="10"/>
        <color rgb="FF000000"/>
        <rFont val="Noto Sans"/>
        <family val="2"/>
      </rPr>
      <t xml:space="preserve">郑栾高速公路郑许段</t>
    </r>
    <r>
      <rPr>
        <sz val="10"/>
        <color rgb="FF000000"/>
        <rFont val="宋体"/>
        <family val="0"/>
        <charset val="134"/>
      </rPr>
      <t xml:space="preserve">K0+000-K82+910</t>
    </r>
    <r>
      <rPr>
        <sz val="10"/>
        <color rgb="FF000000"/>
        <rFont val="Noto Sans"/>
        <family val="2"/>
      </rPr>
      <t xml:space="preserve">标线补划</t>
    </r>
    <r>
      <rPr>
        <sz val="10"/>
        <color rgb="FF000000"/>
        <rFont val="宋体"/>
        <family val="0"/>
        <charset val="134"/>
      </rPr>
      <t xml:space="preserve">32342.4m2</t>
    </r>
  </si>
  <si>
    <t xml:space="preserve">郭志强</t>
  </si>
  <si>
    <t xml:space="preserve">410823********863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交通土建工程）</t>
    </r>
  </si>
  <si>
    <r>
      <rPr>
        <sz val="10"/>
        <color rgb="FF000000"/>
        <rFont val="宋体"/>
        <family val="0"/>
        <charset val="134"/>
      </rPr>
      <t xml:space="preserve">2020</t>
    </r>
    <r>
      <rPr>
        <sz val="10"/>
        <color rgb="FF000000"/>
        <rFont val="Noto Sans"/>
        <family val="2"/>
      </rPr>
      <t xml:space="preserve">年京港澳高速公路安新段隔离栅更换专项工程</t>
    </r>
  </si>
  <si>
    <r>
      <rPr>
        <sz val="10"/>
        <color rgb="FF000000"/>
        <rFont val="Noto Sans"/>
        <family val="2"/>
      </rPr>
      <t xml:space="preserve">京港澳高速公路安新段安装焊接网隔离栅</t>
    </r>
    <r>
      <rPr>
        <sz val="10"/>
        <color rgb="FF000000"/>
        <rFont val="宋体"/>
        <family val="0"/>
        <charset val="134"/>
      </rPr>
      <t xml:space="preserve">5214</t>
    </r>
    <r>
      <rPr>
        <sz val="10"/>
        <color rgb="FF000000"/>
        <rFont val="Noto Sans"/>
        <family val="2"/>
      </rPr>
      <t xml:space="preserve">米，安装刺钢丝网隔离删</t>
    </r>
    <r>
      <rPr>
        <sz val="10"/>
        <color rgb="FF000000"/>
        <rFont val="宋体"/>
        <family val="0"/>
        <charset val="134"/>
      </rPr>
      <t xml:space="preserve">78724</t>
    </r>
    <r>
      <rPr>
        <sz val="10"/>
        <color rgb="FF000000"/>
        <rFont val="Noto Sans"/>
        <family val="2"/>
      </rPr>
      <t xml:space="preserve">米</t>
    </r>
  </si>
  <si>
    <t xml:space="preserve">宫淑娟</t>
  </si>
  <si>
    <t xml:space="preserve">410802********2021</t>
  </si>
  <si>
    <r>
      <rPr>
        <sz val="10"/>
        <color rgb="FF000000"/>
        <rFont val="宋体"/>
        <family val="0"/>
        <charset val="134"/>
      </rPr>
      <t xml:space="preserve">2022</t>
    </r>
    <r>
      <rPr>
        <sz val="10"/>
        <color rgb="FF000000"/>
        <rFont val="Noto Sans"/>
        <family val="2"/>
      </rPr>
      <t xml:space="preserve">年郑民高速公路郑开段隔离栅更换专项工程</t>
    </r>
  </si>
  <si>
    <r>
      <rPr>
        <sz val="10"/>
        <color rgb="FF000000"/>
        <rFont val="Noto Sans"/>
        <family val="2"/>
      </rPr>
      <t xml:space="preserve">郑民高速公路郑开段更换刺丝隔离栅（含基础）</t>
    </r>
    <r>
      <rPr>
        <sz val="10"/>
        <color rgb="FF000000"/>
        <rFont val="宋体"/>
        <family val="0"/>
        <charset val="134"/>
      </rPr>
      <t xml:space="preserve">15333m</t>
    </r>
    <r>
      <rPr>
        <sz val="10"/>
        <color rgb="FF000000"/>
        <rFont val="Noto Sans"/>
        <family val="2"/>
      </rPr>
      <t xml:space="preserve">、更换附着式交通标志</t>
    </r>
    <r>
      <rPr>
        <sz val="10"/>
        <color rgb="FF000000"/>
        <rFont val="宋体"/>
        <family val="0"/>
        <charset val="134"/>
      </rPr>
      <t xml:space="preserve">30</t>
    </r>
    <r>
      <rPr>
        <sz val="10"/>
        <color rgb="FF000000"/>
        <rFont val="Noto Sans"/>
        <family val="2"/>
      </rPr>
      <t xml:space="preserve">个</t>
    </r>
  </si>
  <si>
    <t xml:space="preserve">周立芳</t>
  </si>
  <si>
    <t xml:space="preserve">410727********298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与桥梁工程</t>
    </r>
  </si>
  <si>
    <r>
      <rPr>
        <sz val="10"/>
        <color rgb="FF000000"/>
        <rFont val="宋体"/>
        <family val="0"/>
        <charset val="134"/>
      </rPr>
      <t xml:space="preserve">2021</t>
    </r>
    <r>
      <rPr>
        <sz val="10"/>
        <color rgb="FF000000"/>
        <rFont val="Noto Sans"/>
        <family val="2"/>
      </rPr>
      <t xml:space="preserve">年郑州分公司养护专项工程施工（第二批）</t>
    </r>
  </si>
  <si>
    <r>
      <rPr>
        <sz val="10"/>
        <color rgb="FF000000"/>
        <rFont val="Noto Sans"/>
        <family val="2"/>
      </rPr>
      <t xml:space="preserve">重浇</t>
    </r>
    <r>
      <rPr>
        <sz val="10"/>
        <color rgb="FF000000"/>
        <rFont val="宋体"/>
        <family val="0"/>
        <charset val="134"/>
      </rPr>
      <t xml:space="preserve">C40</t>
    </r>
    <r>
      <rPr>
        <sz val="10"/>
        <color rgb="FF000000"/>
        <rFont val="Noto Sans"/>
        <family val="2"/>
      </rPr>
      <t xml:space="preserve">混凝土护栏</t>
    </r>
    <r>
      <rPr>
        <sz val="10"/>
        <color rgb="FF000000"/>
        <rFont val="宋体"/>
        <family val="0"/>
        <charset val="134"/>
      </rPr>
      <t xml:space="preserve">2123.35m3</t>
    </r>
    <r>
      <rPr>
        <sz val="10"/>
        <color rgb="FF000000"/>
        <rFont val="Noto Sans"/>
        <family val="2"/>
      </rPr>
      <t xml:space="preserve">，安装刺丝网隔离栅</t>
    </r>
    <r>
      <rPr>
        <sz val="10"/>
        <color rgb="FF000000"/>
        <rFont val="宋体"/>
        <family val="0"/>
        <charset val="134"/>
      </rPr>
      <t xml:space="preserve">54870m</t>
    </r>
    <r>
      <rPr>
        <sz val="10"/>
        <color rgb="FF000000"/>
        <rFont val="Noto Sans"/>
        <family val="2"/>
      </rPr>
      <t xml:space="preserve">，安装轮廓标</t>
    </r>
    <r>
      <rPr>
        <sz val="10"/>
        <color rgb="FF000000"/>
        <rFont val="宋体"/>
        <family val="0"/>
        <charset val="134"/>
      </rPr>
      <t xml:space="preserve">1817</t>
    </r>
    <r>
      <rPr>
        <sz val="10"/>
        <color rgb="FF000000"/>
        <rFont val="Noto Sans"/>
        <family val="2"/>
      </rPr>
      <t xml:space="preserve">个、防眩板等</t>
    </r>
  </si>
  <si>
    <t xml:space="preserve">潘龙</t>
  </si>
  <si>
    <t xml:space="preserve">411329********0051</t>
  </si>
  <si>
    <r>
      <rPr>
        <sz val="10"/>
        <color rgb="FF000000"/>
        <rFont val="宋体"/>
        <family val="0"/>
        <charset val="134"/>
      </rPr>
      <t xml:space="preserve">2021</t>
    </r>
    <r>
      <rPr>
        <sz val="10"/>
        <color rgb="FF000000"/>
        <rFont val="Noto Sans"/>
        <family val="2"/>
      </rPr>
      <t xml:space="preserve">年京港澳高速公路郑漯段桥梁安全防护能力提升专项工程</t>
    </r>
  </si>
  <si>
    <r>
      <rPr>
        <sz val="10"/>
        <color rgb="FF000000"/>
        <rFont val="Noto Sans"/>
        <family val="2"/>
      </rPr>
      <t xml:space="preserve">拆除混凝土护栏</t>
    </r>
    <r>
      <rPr>
        <sz val="10"/>
        <color rgb="FF000000"/>
        <rFont val="宋体"/>
        <family val="0"/>
        <charset val="134"/>
      </rPr>
      <t xml:space="preserve">9424m</t>
    </r>
    <r>
      <rPr>
        <sz val="10"/>
        <color rgb="FF000000"/>
        <rFont val="Noto Sans"/>
        <family val="2"/>
      </rPr>
      <t xml:space="preserve">、拆除波形梁护栏</t>
    </r>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4988m</t>
    </r>
    <r>
      <rPr>
        <sz val="10"/>
        <color rgb="FF000000"/>
        <rFont val="Noto Sans"/>
        <family val="2"/>
      </rPr>
      <t xml:space="preserve">、</t>
    </r>
    <r>
      <rPr>
        <sz val="10"/>
        <color rgb="FF000000"/>
        <rFont val="宋体"/>
        <family val="0"/>
        <charset val="134"/>
      </rPr>
      <t xml:space="preserve">C40</t>
    </r>
    <r>
      <rPr>
        <sz val="10"/>
        <color rgb="FF000000"/>
        <rFont val="Noto Sans"/>
        <family val="2"/>
      </rPr>
      <t xml:space="preserve">现浇混凝土护栏</t>
    </r>
    <r>
      <rPr>
        <sz val="10"/>
        <color rgb="FF000000"/>
        <rFont val="宋体"/>
        <family val="0"/>
        <charset val="134"/>
      </rPr>
      <t xml:space="preserve">2594.37m3</t>
    </r>
    <r>
      <rPr>
        <sz val="10"/>
        <color rgb="FF000000"/>
        <rFont val="Noto Sans"/>
        <family val="2"/>
      </rPr>
      <t xml:space="preserve">等</t>
    </r>
  </si>
  <si>
    <t xml:space="preserve">金长海</t>
  </si>
  <si>
    <t xml:space="preserve">410121********3098</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机械电子工程</t>
    </r>
  </si>
  <si>
    <t xml:space="preserve">郑文赢</t>
  </si>
  <si>
    <t xml:space="preserve">410103********1912</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工程</t>
    </r>
  </si>
  <si>
    <t xml:space="preserve">李朋华</t>
  </si>
  <si>
    <t xml:space="preserve">412728********4210</t>
  </si>
  <si>
    <t xml:space="preserve">牛明真</t>
  </si>
  <si>
    <t xml:space="preserve">410381********2022</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t>
    </r>
  </si>
  <si>
    <t xml:space="preserve">侯林芳</t>
  </si>
  <si>
    <t xml:space="preserve">410883********0548</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工程与管理</t>
    </r>
  </si>
  <si>
    <t xml:space="preserve">武学莉</t>
  </si>
  <si>
    <t xml:space="preserve">140227********2326</t>
  </si>
  <si>
    <t xml:space="preserve">朱自波</t>
  </si>
  <si>
    <t xml:space="preserve">410502********351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商管理</t>
    </r>
  </si>
  <si>
    <t xml:space="preserve">郝科隆</t>
  </si>
  <si>
    <t xml:space="preserve">410181********6919</t>
  </si>
  <si>
    <t xml:space="preserve">王建国</t>
  </si>
  <si>
    <t xml:space="preserve">610202********361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工程</t>
    </r>
  </si>
  <si>
    <t xml:space="preserve">王新禄</t>
  </si>
  <si>
    <t xml:space="preserve">410183********205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公路工程方向）</t>
    </r>
  </si>
  <si>
    <t xml:space="preserve">王瑞</t>
  </si>
  <si>
    <t xml:space="preserve">410183********2064</t>
  </si>
  <si>
    <t xml:space="preserve">杨金枝</t>
  </si>
  <si>
    <t xml:space="preserve">410103********6545</t>
  </si>
  <si>
    <t xml:space="preserve">王飞</t>
  </si>
  <si>
    <t xml:space="preserve">410603********101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经济管理</t>
    </r>
  </si>
  <si>
    <t xml:space="preserve">李慧芳</t>
  </si>
  <si>
    <t xml:space="preserve">410103********2440</t>
  </si>
  <si>
    <t xml:space="preserve">企业名称：河南晟德公路工程建设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1055715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05</t>
    </r>
    <r>
      <rPr>
        <b val="true"/>
        <sz val="14"/>
        <color rgb="FF000000"/>
        <rFont val="Noto Sans"/>
        <family val="2"/>
      </rPr>
      <t xml:space="preserve">月</t>
    </r>
    <r>
      <rPr>
        <b val="true"/>
        <sz val="14"/>
        <color rgb="FF000000"/>
        <rFont val="宋体"/>
        <family val="0"/>
        <charset val="134"/>
      </rPr>
      <t xml:space="preserve">09</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04</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t>
    </r>
    <r>
      <rPr>
        <b val="true"/>
        <sz val="14"/>
        <color rgb="FF000000"/>
        <rFont val="宋体"/>
        <family val="0"/>
        <charset val="134"/>
      </rPr>
      <t xml:space="preserve">)</t>
    </r>
  </si>
  <si>
    <t xml:space="preserve">蔡云科</t>
  </si>
  <si>
    <t xml:space="preserve">412722********3536</t>
  </si>
  <si>
    <r>
      <rPr>
        <sz val="10"/>
        <color rgb="FF000000"/>
        <rFont val="Noto Sans"/>
        <family val="2"/>
      </rPr>
      <t xml:space="preserve">邓州市</t>
    </r>
    <r>
      <rPr>
        <sz val="10"/>
        <color rgb="FF000000"/>
        <rFont val="宋体"/>
        <family val="0"/>
        <charset val="134"/>
      </rPr>
      <t xml:space="preserve">X003</t>
    </r>
    <r>
      <rPr>
        <sz val="10"/>
        <color rgb="FF000000"/>
        <rFont val="Noto Sans"/>
        <family val="2"/>
      </rPr>
      <t xml:space="preserve">线邓新路至</t>
    </r>
    <r>
      <rPr>
        <sz val="10"/>
        <color rgb="FF000000"/>
        <rFont val="宋体"/>
        <family val="0"/>
        <charset val="134"/>
      </rPr>
      <t xml:space="preserve">G207</t>
    </r>
    <r>
      <rPr>
        <sz val="10"/>
        <color rgb="FF000000"/>
        <rFont val="Noto Sans"/>
        <family val="2"/>
      </rPr>
      <t xml:space="preserve">段公路改建工程</t>
    </r>
  </si>
  <si>
    <t xml:space="preserve">曾子涵</t>
  </si>
  <si>
    <t xml:space="preserve">500233********195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监理</t>
    </r>
  </si>
  <si>
    <t xml:space="preserve">邓豫鄂高速连接线王岗至董营段改建工程</t>
  </si>
  <si>
    <t xml:space="preserve">陈超</t>
  </si>
  <si>
    <t xml:space="preserve">430623********831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计算机网络科技</t>
    </r>
  </si>
  <si>
    <r>
      <rPr>
        <sz val="10"/>
        <color rgb="FF000000"/>
        <rFont val="宋体"/>
        <family val="0"/>
        <charset val="134"/>
      </rPr>
      <t xml:space="preserve">G207</t>
    </r>
    <r>
      <rPr>
        <sz val="10"/>
        <color rgb="FF000000"/>
        <rFont val="Noto Sans"/>
        <family val="2"/>
      </rPr>
      <t xml:space="preserve">线金王营至西河营公路改建工程</t>
    </r>
  </si>
  <si>
    <t xml:space="preserve">黄吉祥</t>
  </si>
  <si>
    <t xml:space="preserve">430522********7817</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监理</t>
    </r>
  </si>
  <si>
    <r>
      <rPr>
        <sz val="10"/>
        <color rgb="FF000000"/>
        <rFont val="宋体"/>
        <family val="0"/>
        <charset val="134"/>
      </rPr>
      <t xml:space="preserve">S243</t>
    </r>
    <r>
      <rPr>
        <sz val="10"/>
        <color rgb="FF000000"/>
        <rFont val="Noto Sans"/>
        <family val="2"/>
      </rPr>
      <t xml:space="preserve">尹洼至林扒公路改建工程</t>
    </r>
  </si>
  <si>
    <t xml:space="preserve">廖欢</t>
  </si>
  <si>
    <t xml:space="preserve">430122********0328</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S334</t>
    </r>
    <r>
      <rPr>
        <sz val="10"/>
        <color rgb="FF000000"/>
        <rFont val="Noto Sans"/>
        <family val="2"/>
      </rPr>
      <t xml:space="preserve">晋公至孙庄寺段公路改建工程</t>
    </r>
  </si>
  <si>
    <t xml:space="preserve">龙宇</t>
  </si>
  <si>
    <t xml:space="preserve">520102********701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通信技术</t>
    </r>
  </si>
  <si>
    <r>
      <rPr>
        <sz val="10"/>
        <color rgb="FF000000"/>
        <rFont val="Noto Sans"/>
        <family val="2"/>
      </rPr>
      <t xml:space="preserve">邓州市</t>
    </r>
    <r>
      <rPr>
        <sz val="10"/>
        <color rgb="FF000000"/>
        <rFont val="宋体"/>
        <family val="0"/>
        <charset val="134"/>
      </rPr>
      <t xml:space="preserve">X040</t>
    </r>
    <r>
      <rPr>
        <sz val="10"/>
        <color rgb="FF000000"/>
        <rFont val="Noto Sans"/>
        <family val="2"/>
      </rPr>
      <t xml:space="preserve">线肖营至陶营公路新建工程</t>
    </r>
  </si>
  <si>
    <t xml:space="preserve">班凯</t>
  </si>
  <si>
    <t xml:space="preserve">522501********523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机电技术应用</t>
    </r>
  </si>
  <si>
    <r>
      <rPr>
        <sz val="10"/>
        <color rgb="FF000000"/>
        <rFont val="Noto Sans"/>
        <family val="2"/>
      </rPr>
      <t xml:space="preserve">邓州市刚营</t>
    </r>
    <r>
      <rPr>
        <sz val="10"/>
        <color rgb="FF000000"/>
        <rFont val="宋体"/>
        <family val="0"/>
        <charset val="134"/>
      </rPr>
      <t xml:space="preserve">-</t>
    </r>
    <r>
      <rPr>
        <sz val="10"/>
        <color rgb="FF000000"/>
        <rFont val="Noto Sans"/>
        <family val="2"/>
      </rPr>
      <t xml:space="preserve">林扒二级公路工程</t>
    </r>
  </si>
  <si>
    <t xml:space="preserve">邓凯</t>
  </si>
  <si>
    <t xml:space="preserve">430624********0030</t>
  </si>
  <si>
    <t xml:space="preserve">邓州市半店—东张营二级公路改建工程路面工程</t>
  </si>
  <si>
    <t xml:space="preserve">彭淑芳</t>
  </si>
  <si>
    <t xml:space="preserve">522425********6913</t>
  </si>
  <si>
    <t xml:space="preserve">邓州市前庄至刁堤段二级公路新建工程</t>
  </si>
  <si>
    <t xml:space="preserve">沈学明</t>
  </si>
  <si>
    <r>
      <rPr>
        <sz val="10"/>
        <color rgb="FF000000"/>
        <rFont val="Noto Sans"/>
        <family val="2"/>
      </rPr>
      <t xml:space="preserve">灌涨</t>
    </r>
    <r>
      <rPr>
        <sz val="10"/>
        <color rgb="FF000000"/>
        <rFont val="宋体"/>
        <family val="0"/>
        <charset val="134"/>
      </rPr>
      <t xml:space="preserve">G312</t>
    </r>
    <r>
      <rPr>
        <sz val="10"/>
        <color rgb="FF000000"/>
        <rFont val="Noto Sans"/>
        <family val="2"/>
      </rPr>
      <t xml:space="preserve">线至邓州蒋庄</t>
    </r>
    <r>
      <rPr>
        <sz val="10"/>
        <color rgb="FF000000"/>
        <rFont val="宋体"/>
        <family val="0"/>
        <charset val="134"/>
      </rPr>
      <t xml:space="preserve">S249</t>
    </r>
    <r>
      <rPr>
        <sz val="10"/>
        <color rgb="FF000000"/>
        <rFont val="Noto Sans"/>
        <family val="2"/>
      </rPr>
      <t xml:space="preserve">线段战备公路工程</t>
    </r>
  </si>
  <si>
    <t xml:space="preserve">宋勇</t>
  </si>
  <si>
    <t xml:space="preserve">520103********641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商管理</t>
    </r>
  </si>
  <si>
    <r>
      <rPr>
        <sz val="10"/>
        <color rgb="FF000000"/>
        <rFont val="Noto Sans"/>
        <family val="2"/>
      </rPr>
      <t xml:space="preserve">新甸铺</t>
    </r>
    <r>
      <rPr>
        <sz val="10"/>
        <color rgb="FF000000"/>
        <rFont val="宋体"/>
        <family val="0"/>
        <charset val="134"/>
      </rPr>
      <t xml:space="preserve">S103</t>
    </r>
    <r>
      <rPr>
        <sz val="10"/>
        <color rgb="FF000000"/>
        <rFont val="Noto Sans"/>
        <family val="2"/>
      </rPr>
      <t xml:space="preserve">线至魏家集</t>
    </r>
    <r>
      <rPr>
        <sz val="10"/>
        <color rgb="FF000000"/>
        <rFont val="宋体"/>
        <family val="0"/>
        <charset val="134"/>
      </rPr>
      <t xml:space="preserve">G207</t>
    </r>
    <r>
      <rPr>
        <sz val="10"/>
        <color rgb="FF000000"/>
        <rFont val="Noto Sans"/>
        <family val="2"/>
      </rPr>
      <t xml:space="preserve">线段战备公路工程</t>
    </r>
  </si>
  <si>
    <t xml:space="preserve">田志勇</t>
  </si>
  <si>
    <t xml:space="preserve">522228********045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装饰</t>
    </r>
  </si>
  <si>
    <t xml:space="preserve">马云岭隧道建设工程</t>
  </si>
  <si>
    <r>
      <rPr>
        <sz val="10"/>
        <color rgb="FF000000"/>
        <rFont val="Noto Sans"/>
        <family val="2"/>
      </rPr>
      <t xml:space="preserve">单座隧道长》</t>
    </r>
    <r>
      <rPr>
        <sz val="10"/>
        <color rgb="FF000000"/>
        <rFont val="宋体"/>
        <family val="0"/>
        <charset val="134"/>
      </rPr>
      <t xml:space="preserve">500</t>
    </r>
    <r>
      <rPr>
        <sz val="10"/>
        <color rgb="FF000000"/>
        <rFont val="Noto Sans"/>
        <family val="2"/>
      </rPr>
      <t xml:space="preserve">米</t>
    </r>
  </si>
  <si>
    <t xml:space="preserve">常淳芳</t>
  </si>
  <si>
    <t xml:space="preserve">410782********126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会计电算化</t>
    </r>
  </si>
  <si>
    <t xml:space="preserve">洪明山隧道新建工程</t>
  </si>
  <si>
    <t xml:space="preserve">杨鑫</t>
  </si>
  <si>
    <t xml:space="preserve">430724********421X</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道路桥梁工程技术</t>
    </r>
  </si>
  <si>
    <t xml:space="preserve">马成岭隧道新建工程</t>
  </si>
  <si>
    <t xml:space="preserve">张靖波</t>
  </si>
  <si>
    <t xml:space="preserve">430602********0514</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计算机及应用</t>
    </r>
  </si>
  <si>
    <t xml:space="preserve">邓州市前庄至刁堤段二级公路新建工程（干渠大桥）</t>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t>
    </r>
  </si>
  <si>
    <t xml:space="preserve">胡书明</t>
  </si>
  <si>
    <t xml:space="preserve">430702********4518</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邓州市</t>
    </r>
    <r>
      <rPr>
        <sz val="10"/>
        <color rgb="FF000000"/>
        <rFont val="宋体"/>
        <family val="0"/>
        <charset val="134"/>
      </rPr>
      <t xml:space="preserve">X040</t>
    </r>
    <r>
      <rPr>
        <sz val="10"/>
        <color rgb="FF000000"/>
        <rFont val="Noto Sans"/>
        <family val="2"/>
      </rPr>
      <t xml:space="preserve">线肖营至陶营公路新建工程（南刁大桥）</t>
    </r>
  </si>
  <si>
    <t xml:space="preserve">董杰</t>
  </si>
  <si>
    <t xml:space="preserve">522426********5955</t>
  </si>
  <si>
    <r>
      <rPr>
        <sz val="10"/>
        <color rgb="FF000000"/>
        <rFont val="Noto Sans"/>
        <family val="2"/>
      </rPr>
      <t xml:space="preserve">邓州市</t>
    </r>
    <r>
      <rPr>
        <sz val="10"/>
        <color rgb="FF000000"/>
        <rFont val="宋体"/>
        <family val="0"/>
        <charset val="134"/>
      </rPr>
      <t xml:space="preserve">X040</t>
    </r>
    <r>
      <rPr>
        <sz val="10"/>
        <color rgb="FF000000"/>
        <rFont val="Noto Sans"/>
        <family val="2"/>
      </rPr>
      <t xml:space="preserve">线肖营至陶营公路新建工程（唐棚刁河大桥）</t>
    </r>
  </si>
  <si>
    <t xml:space="preserve">曹美林</t>
  </si>
  <si>
    <t xml:space="preserve">430481********7152</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邓州市刚营</t>
    </r>
    <r>
      <rPr>
        <sz val="10"/>
        <color rgb="FF000000"/>
        <rFont val="宋体"/>
        <family val="0"/>
        <charset val="134"/>
      </rPr>
      <t xml:space="preserve">-</t>
    </r>
    <r>
      <rPr>
        <sz val="10"/>
        <color rgb="FF000000"/>
        <rFont val="Noto Sans"/>
        <family val="2"/>
      </rPr>
      <t xml:space="preserve">林扒二级公路工程（十林董寨大桥）</t>
    </r>
  </si>
  <si>
    <r>
      <rPr>
        <sz val="10"/>
        <color rgb="FF000000"/>
        <rFont val="Noto Sans"/>
        <family val="2"/>
      </rPr>
      <t xml:space="preserve">单座桥长》</t>
    </r>
    <r>
      <rPr>
        <sz val="10"/>
        <color rgb="FF000000"/>
        <rFont val="宋体"/>
        <family val="0"/>
        <charset val="134"/>
      </rPr>
      <t xml:space="preserve">500</t>
    </r>
  </si>
  <si>
    <t xml:space="preserve">陈姣</t>
  </si>
  <si>
    <t xml:space="preserve">511522********1223</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新甸铺</t>
    </r>
    <r>
      <rPr>
        <sz val="10"/>
        <color rgb="FF000000"/>
        <rFont val="宋体"/>
        <family val="0"/>
        <charset val="134"/>
      </rPr>
      <t xml:space="preserve">S103</t>
    </r>
    <r>
      <rPr>
        <sz val="10"/>
        <color rgb="FF000000"/>
        <rFont val="Noto Sans"/>
        <family val="2"/>
      </rPr>
      <t xml:space="preserve">线至魏家集</t>
    </r>
    <r>
      <rPr>
        <sz val="10"/>
        <color rgb="FF000000"/>
        <rFont val="宋体"/>
        <family val="0"/>
        <charset val="134"/>
      </rPr>
      <t xml:space="preserve">G207</t>
    </r>
    <r>
      <rPr>
        <sz val="10"/>
        <color rgb="FF000000"/>
        <rFont val="Noto Sans"/>
        <family val="2"/>
      </rPr>
      <t xml:space="preserve">线段战备公路工程（白河大桥）</t>
    </r>
  </si>
  <si>
    <t xml:space="preserve">范恒坤</t>
  </si>
  <si>
    <t xml:space="preserve">341222********1437</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灌涨</t>
    </r>
    <r>
      <rPr>
        <sz val="10"/>
        <color rgb="FF000000"/>
        <rFont val="宋体"/>
        <family val="0"/>
        <charset val="134"/>
      </rPr>
      <t xml:space="preserve">G312</t>
    </r>
    <r>
      <rPr>
        <sz val="10"/>
        <color rgb="FF000000"/>
        <rFont val="Noto Sans"/>
        <family val="2"/>
      </rPr>
      <t xml:space="preserve">线至邓州蒋庄</t>
    </r>
    <r>
      <rPr>
        <sz val="10"/>
        <color rgb="FF000000"/>
        <rFont val="宋体"/>
        <family val="0"/>
        <charset val="134"/>
      </rPr>
      <t xml:space="preserve">S249</t>
    </r>
    <r>
      <rPr>
        <sz val="10"/>
        <color rgb="FF000000"/>
        <rFont val="Noto Sans"/>
        <family val="2"/>
      </rPr>
      <t xml:space="preserve">线段战备公路工程（湍河大桥）</t>
    </r>
  </si>
  <si>
    <t xml:space="preserve">郭煜程</t>
  </si>
  <si>
    <t xml:space="preserve">432522********1876</t>
  </si>
  <si>
    <t xml:space="preserve">江宇</t>
  </si>
  <si>
    <t xml:space="preserve">522122********185X</t>
  </si>
  <si>
    <t xml:space="preserve">李丹</t>
  </si>
  <si>
    <t xml:space="preserve">432501********5529</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会计电算化</t>
    </r>
  </si>
  <si>
    <t xml:space="preserve">李密</t>
  </si>
  <si>
    <t xml:space="preserve">432503********4036</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计算机网络技术</t>
    </r>
  </si>
  <si>
    <t xml:space="preserve">李爽</t>
  </si>
  <si>
    <t xml:space="preserve">150430********219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与管理</t>
    </r>
  </si>
  <si>
    <t xml:space="preserve">黎小燕</t>
  </si>
  <si>
    <t xml:space="preserve">431081********5026</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筑工程技术</t>
    </r>
  </si>
  <si>
    <t xml:space="preserve">刘灵灵</t>
  </si>
  <si>
    <t xml:space="preserve">341282********7940</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商企业管理</t>
    </r>
  </si>
  <si>
    <t xml:space="preserve">刘攀</t>
  </si>
  <si>
    <t xml:space="preserve">433124********0913</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艺术设计</t>
    </r>
  </si>
  <si>
    <t xml:space="preserve">王波</t>
  </si>
  <si>
    <t xml:space="preserve">420603********131X</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金属制品</t>
    </r>
  </si>
  <si>
    <t xml:space="preserve">于梅</t>
  </si>
  <si>
    <t xml:space="preserve">341221********4465</t>
  </si>
  <si>
    <r>
      <rPr>
        <sz val="10"/>
        <color rgb="FF000000"/>
        <rFont val="Noto Sans"/>
        <family val="2"/>
      </rPr>
      <t xml:space="preserve">道路与桥梁隧道</t>
    </r>
    <r>
      <rPr>
        <sz val="10"/>
        <color rgb="FF000000"/>
        <rFont val="宋体"/>
        <family val="0"/>
        <charset val="134"/>
      </rPr>
      <t xml:space="preserve">/</t>
    </r>
    <r>
      <rPr>
        <sz val="10"/>
        <color rgb="FF000000"/>
        <rFont val="Noto Sans"/>
        <family val="2"/>
      </rPr>
      <t xml:space="preserve">交通工程</t>
    </r>
  </si>
  <si>
    <t xml:space="preserve">袁书婵</t>
  </si>
  <si>
    <t xml:space="preserve">430722********0105</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交通工程</t>
    </r>
  </si>
  <si>
    <t xml:space="preserve">张蒙蒙</t>
  </si>
  <si>
    <t xml:space="preserve">131127********6263</t>
  </si>
  <si>
    <t xml:space="preserve">张向阳</t>
  </si>
  <si>
    <t xml:space="preserve">610125********28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桥梁与隧道工程</t>
    </r>
  </si>
  <si>
    <t xml:space="preserve">赵露</t>
  </si>
  <si>
    <t xml:space="preserve">522101********464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计算机网络技术</t>
    </r>
  </si>
  <si>
    <t xml:space="preserve">陈杰</t>
  </si>
  <si>
    <t xml:space="preserve">421202********0510</t>
  </si>
  <si>
    <r>
      <rPr>
        <sz val="10"/>
        <color rgb="FF000000"/>
        <rFont val="Noto Sans"/>
        <family val="2"/>
      </rPr>
      <t xml:space="preserve">市政道路</t>
    </r>
    <r>
      <rPr>
        <sz val="10"/>
        <color rgb="FF000000"/>
        <rFont val="宋体"/>
        <family val="0"/>
        <charset val="134"/>
      </rPr>
      <t xml:space="preserve">/</t>
    </r>
    <r>
      <rPr>
        <sz val="10"/>
        <color rgb="FF000000"/>
        <rFont val="Noto Sans"/>
        <family val="2"/>
      </rPr>
      <t xml:space="preserve">土木工程</t>
    </r>
  </si>
  <si>
    <t xml:space="preserve">曹锋</t>
  </si>
  <si>
    <t xml:space="preserve">430903********4555</t>
  </si>
  <si>
    <t xml:space="preserve">王洪秀</t>
  </si>
  <si>
    <t xml:space="preserve">341204********2783</t>
  </si>
  <si>
    <t xml:space="preserve">邓美艳</t>
  </si>
  <si>
    <t xml:space="preserve">430426********7669</t>
  </si>
  <si>
    <t xml:space="preserve">郭宗辉</t>
  </si>
  <si>
    <t xml:space="preserve">432522********211X</t>
  </si>
  <si>
    <t xml:space="preserve">胡息荣</t>
  </si>
  <si>
    <t xml:space="preserve">432922********6731</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计算机技术</t>
    </r>
  </si>
  <si>
    <t xml:space="preserve">胡志波</t>
  </si>
  <si>
    <t xml:space="preserve">431023********8231</t>
  </si>
  <si>
    <t xml:space="preserve">雷卫英</t>
  </si>
  <si>
    <t xml:space="preserve">431003********6043</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民建</t>
    </r>
  </si>
  <si>
    <t xml:space="preserve">李英强</t>
  </si>
  <si>
    <t xml:space="preserve">430105********0517</t>
  </si>
  <si>
    <t xml:space="preserve">刘小龙</t>
  </si>
  <si>
    <t xml:space="preserve">432823********0013</t>
  </si>
  <si>
    <t xml:space="preserve">于翔</t>
  </si>
  <si>
    <t xml:space="preserve">511522********0510</t>
  </si>
  <si>
    <t xml:space="preserve">谭闯</t>
  </si>
  <si>
    <t xml:space="preserve">431028********2035</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设工程管理</t>
    </r>
  </si>
  <si>
    <t xml:space="preserve">汤恋</t>
  </si>
  <si>
    <t xml:space="preserve">430521********3334</t>
  </si>
  <si>
    <t xml:space="preserve">万良金</t>
  </si>
  <si>
    <t xml:space="preserve">360121********0534</t>
  </si>
  <si>
    <t xml:space="preserve">342101********7618</t>
  </si>
  <si>
    <t xml:space="preserve">翁丽娜</t>
  </si>
  <si>
    <t xml:space="preserve">445224********5728</t>
  </si>
  <si>
    <r>
      <rPr>
        <sz val="10"/>
        <color rgb="FF000000"/>
        <rFont val="Noto Sans"/>
        <family val="2"/>
      </rPr>
      <t xml:space="preserve">道路 与桥梁隧道工程</t>
    </r>
    <r>
      <rPr>
        <sz val="10"/>
        <color rgb="FF000000"/>
        <rFont val="宋体"/>
        <family val="0"/>
        <charset val="134"/>
      </rPr>
      <t xml:space="preserve">/</t>
    </r>
    <r>
      <rPr>
        <sz val="10"/>
        <color rgb="FF000000"/>
        <rFont val="Noto Sans"/>
        <family val="2"/>
      </rPr>
      <t xml:space="preserve">工程造价</t>
    </r>
  </si>
  <si>
    <t xml:space="preserve">肖广明</t>
  </si>
  <si>
    <t xml:space="preserve">432502********0033</t>
  </si>
  <si>
    <t xml:space="preserve">阳卓</t>
  </si>
  <si>
    <t xml:space="preserve">432522********1852</t>
  </si>
  <si>
    <t xml:space="preserve">杨顺芝</t>
  </si>
  <si>
    <t xml:space="preserve">431124********0319</t>
  </si>
  <si>
    <r>
      <rPr>
        <sz val="10"/>
        <color rgb="FF000000"/>
        <rFont val="Noto Sans"/>
        <family val="2"/>
      </rPr>
      <t xml:space="preserve">道路与桥路隧道工程</t>
    </r>
    <r>
      <rPr>
        <sz val="10"/>
        <color rgb="FF000000"/>
        <rFont val="宋体"/>
        <family val="0"/>
        <charset val="134"/>
      </rPr>
      <t xml:space="preserve">/</t>
    </r>
    <r>
      <rPr>
        <sz val="10"/>
        <color rgb="FF000000"/>
        <rFont val="Noto Sans"/>
        <family val="2"/>
      </rPr>
      <t xml:space="preserve">建筑工程</t>
    </r>
  </si>
  <si>
    <t xml:space="preserve">张光</t>
  </si>
  <si>
    <t xml:space="preserve">340104********2539</t>
  </si>
  <si>
    <t xml:space="preserve">张月娥</t>
  </si>
  <si>
    <t xml:space="preserve">430481********7361</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交通技术工程</t>
    </r>
  </si>
  <si>
    <t xml:space="preserve">赵康康</t>
  </si>
  <si>
    <t xml:space="preserve">341202********1919</t>
  </si>
  <si>
    <t xml:space="preserve">周华锋</t>
  </si>
  <si>
    <t xml:space="preserve">430723********2614</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筑工程管理</t>
    </r>
  </si>
  <si>
    <t xml:space="preserve">周彦孜</t>
  </si>
  <si>
    <t xml:space="preserve">430521********1683</t>
  </si>
  <si>
    <t xml:space="preserve">陈力男</t>
  </si>
  <si>
    <t xml:space="preserve">230204********206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技术</t>
    </r>
  </si>
  <si>
    <t xml:space="preserve">符蓉</t>
  </si>
  <si>
    <t xml:space="preserve">432302********402X</t>
  </si>
  <si>
    <t xml:space="preserve">何毅辉</t>
  </si>
  <si>
    <t xml:space="preserve">432321********5632</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计算机应用</t>
    </r>
  </si>
  <si>
    <t xml:space="preserve">罗宝亮</t>
  </si>
  <si>
    <t xml:space="preserve">430923********1119</t>
  </si>
  <si>
    <t xml:space="preserve">金崇高</t>
  </si>
  <si>
    <t xml:space="preserve">331082********8133</t>
  </si>
  <si>
    <t xml:space="preserve">万朝富</t>
  </si>
  <si>
    <t xml:space="preserve">522422********1254</t>
  </si>
  <si>
    <t xml:space="preserve">付化色</t>
  </si>
  <si>
    <t xml:space="preserve">522633********642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建工程</t>
    </r>
  </si>
  <si>
    <t xml:space="preserve">向柯</t>
  </si>
  <si>
    <t xml:space="preserve">411326********001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民建</t>
    </r>
  </si>
  <si>
    <t xml:space="preserve">张楠</t>
  </si>
  <si>
    <t xml:space="preserve">411303********0014</t>
  </si>
  <si>
    <t xml:space="preserve">张玲</t>
  </si>
  <si>
    <t xml:space="preserve">412901********3513</t>
  </si>
  <si>
    <t xml:space="preserve">李远洋</t>
  </si>
  <si>
    <t xml:space="preserve">411326********5533</t>
  </si>
  <si>
    <t xml:space="preserve">柳忠坤</t>
  </si>
  <si>
    <t xml:space="preserve">411303********455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土建</t>
    </r>
  </si>
  <si>
    <t xml:space="preserve">王文帝</t>
  </si>
  <si>
    <t xml:space="preserve">411303********4539</t>
  </si>
  <si>
    <t xml:space="preserve">王明政</t>
  </si>
  <si>
    <t xml:space="preserve">411321********2811</t>
  </si>
  <si>
    <t xml:space="preserve">田磊</t>
  </si>
  <si>
    <t xml:space="preserve">411326********2815</t>
  </si>
  <si>
    <t xml:space="preserve">张昭</t>
  </si>
  <si>
    <t xml:space="preserve">411303********1811</t>
  </si>
  <si>
    <t xml:space="preserve">黄柯</t>
  </si>
  <si>
    <t xml:space="preserve">411328********5574</t>
  </si>
  <si>
    <t xml:space="preserve">王倩</t>
  </si>
  <si>
    <t xml:space="preserve">411381********748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造价</t>
    </r>
  </si>
  <si>
    <t xml:space="preserve">徐光林</t>
  </si>
  <si>
    <t xml:space="preserve">411303********287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建工程</t>
    </r>
  </si>
  <si>
    <t xml:space="preserve">王娜</t>
  </si>
  <si>
    <t xml:space="preserve">411322********2467</t>
  </si>
  <si>
    <t xml:space="preserve">鲍正阳</t>
  </si>
  <si>
    <t xml:space="preserve">411381********3913</t>
  </si>
  <si>
    <r>
      <rPr>
        <sz val="10"/>
        <color rgb="FF000000"/>
        <rFont val="Noto Sans"/>
        <family val="2"/>
      </rPr>
      <t xml:space="preserve">市政公用工程</t>
    </r>
    <r>
      <rPr>
        <sz val="10"/>
        <color rgb="FF000000"/>
        <rFont val="宋体"/>
        <family val="0"/>
        <charset val="134"/>
      </rPr>
      <t xml:space="preserve">/</t>
    </r>
    <r>
      <rPr>
        <sz val="10"/>
        <color rgb="FF000000"/>
        <rFont val="Noto Sans"/>
        <family val="2"/>
      </rPr>
      <t xml:space="preserve">土建工程</t>
    </r>
  </si>
  <si>
    <t xml:space="preserve">唐建青</t>
  </si>
  <si>
    <t xml:space="preserve">411323********2154</t>
  </si>
  <si>
    <r>
      <rPr>
        <sz val="10"/>
        <color rgb="FF000000"/>
        <rFont val="Noto Sans"/>
        <family val="2"/>
      </rPr>
      <t xml:space="preserve">建筑工程</t>
    </r>
    <r>
      <rPr>
        <sz val="10"/>
        <color rgb="FF000000"/>
        <rFont val="宋体"/>
        <family val="0"/>
        <charset val="134"/>
      </rPr>
      <t xml:space="preserve">/</t>
    </r>
    <r>
      <rPr>
        <sz val="10"/>
        <color rgb="FF000000"/>
        <rFont val="Noto Sans"/>
        <family val="2"/>
      </rPr>
      <t xml:space="preserve">土建工程</t>
    </r>
  </si>
  <si>
    <t xml:space="preserve">赵亮</t>
  </si>
  <si>
    <t xml:space="preserve">411323********3414</t>
  </si>
  <si>
    <t xml:space="preserve">企业名称：平顶山市佳洋路桥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41078934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04</t>
    </r>
    <r>
      <rPr>
        <b val="true"/>
        <sz val="14"/>
        <color rgb="FF000000"/>
        <rFont val="Noto Sans"/>
        <family val="2"/>
      </rPr>
      <t xml:space="preserve">月</t>
    </r>
    <r>
      <rPr>
        <b val="true"/>
        <sz val="14"/>
        <color rgb="FF000000"/>
        <rFont val="宋体"/>
        <family val="0"/>
        <charset val="134"/>
      </rPr>
      <t xml:space="preserve">20</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訾长军</t>
  </si>
  <si>
    <t xml:space="preserve">410402********3518</t>
  </si>
  <si>
    <r>
      <rPr>
        <sz val="10"/>
        <color rgb="FF000000"/>
        <rFont val="Noto Sans"/>
        <family val="2"/>
      </rPr>
      <t xml:space="preserve">道路与桥梁工程（道路与桥梁（航务）工程</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G207</t>
    </r>
    <r>
      <rPr>
        <sz val="10"/>
        <color rgb="FF000000"/>
        <rFont val="Noto Sans"/>
        <family val="2"/>
      </rPr>
      <t xml:space="preserve">乌海线改线工程</t>
    </r>
  </si>
  <si>
    <t xml:space="preserve">路基长度</t>
  </si>
  <si>
    <t xml:space="preserve">陈长兴</t>
  </si>
  <si>
    <t xml:space="preserve">410402********551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平顶山市</t>
    </r>
    <r>
      <rPr>
        <sz val="10"/>
        <color rgb="FF000000"/>
        <rFont val="宋体"/>
        <family val="0"/>
        <charset val="134"/>
      </rPr>
      <t xml:space="preserve">S220</t>
    </r>
    <r>
      <rPr>
        <sz val="10"/>
        <color rgb="FF000000"/>
        <rFont val="Noto Sans"/>
        <family val="2"/>
      </rPr>
      <t xml:space="preserve">七蚁线水坑赵至平驻界公路新建工程</t>
    </r>
  </si>
  <si>
    <t xml:space="preserve">陈艳菊</t>
  </si>
  <si>
    <t xml:space="preserve">410402********1523</t>
  </si>
  <si>
    <r>
      <rPr>
        <sz val="10"/>
        <color rgb="FF000000"/>
        <rFont val="宋体"/>
        <family val="0"/>
        <charset val="134"/>
      </rPr>
      <t xml:space="preserve">S238</t>
    </r>
    <r>
      <rPr>
        <sz val="10"/>
        <color rgb="FF000000"/>
        <rFont val="Noto Sans"/>
        <family val="2"/>
      </rPr>
      <t xml:space="preserve">常付线郭庄至汝郏交界段公路工程</t>
    </r>
  </si>
  <si>
    <t xml:space="preserve">丁爱梅</t>
  </si>
  <si>
    <t xml:space="preserve">410402********004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业与民用建筑（道路与桥梁）</t>
    </r>
  </si>
  <si>
    <r>
      <rPr>
        <sz val="10"/>
        <color rgb="FF000000"/>
        <rFont val="Noto Sans"/>
        <family val="2"/>
      </rPr>
      <t xml:space="preserve">省道</t>
    </r>
    <r>
      <rPr>
        <sz val="10"/>
        <color rgb="FF000000"/>
        <rFont val="宋体"/>
        <family val="0"/>
        <charset val="134"/>
      </rPr>
      <t xml:space="preserve">234</t>
    </r>
    <r>
      <rPr>
        <sz val="10"/>
        <color rgb="FF000000"/>
        <rFont val="Noto Sans"/>
        <family val="2"/>
      </rPr>
      <t xml:space="preserve">平桐线国道</t>
    </r>
    <r>
      <rPr>
        <sz val="10"/>
        <color rgb="FF000000"/>
        <rFont val="宋体"/>
        <family val="0"/>
        <charset val="134"/>
      </rPr>
      <t xml:space="preserve">207</t>
    </r>
    <r>
      <rPr>
        <sz val="10"/>
        <color rgb="FF000000"/>
        <rFont val="Noto Sans"/>
        <family val="2"/>
      </rPr>
      <t xml:space="preserve">至宝丰县城段改建工程</t>
    </r>
  </si>
  <si>
    <t xml:space="preserve">井克华</t>
  </si>
  <si>
    <t xml:space="preserve">410426********2531</t>
  </si>
  <si>
    <r>
      <rPr>
        <sz val="10"/>
        <color rgb="FF000000"/>
        <rFont val="宋体"/>
        <family val="0"/>
        <charset val="134"/>
      </rPr>
      <t xml:space="preserve">G311</t>
    </r>
    <r>
      <rPr>
        <sz val="10"/>
        <color rgb="FF000000"/>
        <rFont val="Noto Sans"/>
        <family val="2"/>
      </rPr>
      <t xml:space="preserve">连栾线鲁山县赵村至尧山镇段改建工程</t>
    </r>
  </si>
  <si>
    <t xml:space="preserve">李东恒</t>
  </si>
  <si>
    <t xml:space="preserve">410425********355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业与民用建筑</t>
    </r>
  </si>
  <si>
    <r>
      <rPr>
        <sz val="10"/>
        <color rgb="FF000000"/>
        <rFont val="宋体"/>
        <family val="0"/>
        <charset val="134"/>
      </rPr>
      <t xml:space="preserve">S231</t>
    </r>
    <r>
      <rPr>
        <sz val="10"/>
        <color rgb="FF000000"/>
        <rFont val="Noto Sans"/>
        <family val="2"/>
      </rPr>
      <t xml:space="preserve">线宝鲁界至鲁山四岗段公路新建工程</t>
    </r>
  </si>
  <si>
    <t xml:space="preserve">刘金锁</t>
  </si>
  <si>
    <t xml:space="preserve">412826********6054</t>
  </si>
  <si>
    <r>
      <rPr>
        <sz val="10"/>
        <color rgb="FF000000"/>
        <rFont val="宋体"/>
        <family val="0"/>
        <charset val="134"/>
      </rPr>
      <t xml:space="preserve">G311</t>
    </r>
    <r>
      <rPr>
        <sz val="10"/>
        <color rgb="FF000000"/>
        <rFont val="Noto Sans"/>
        <family val="2"/>
      </rPr>
      <t xml:space="preserve">连栾线鲁山县赵村至尧山镇段改建工程</t>
    </r>
    <r>
      <rPr>
        <sz val="10"/>
        <color rgb="FF000000"/>
        <rFont val="宋体"/>
        <family val="0"/>
        <charset val="134"/>
      </rPr>
      <t xml:space="preserve">.</t>
    </r>
  </si>
  <si>
    <t xml:space="preserve">路面面积</t>
  </si>
  <si>
    <t xml:space="preserve">卢莎莎</t>
  </si>
  <si>
    <t xml:space="preserve">410403********5589</t>
  </si>
  <si>
    <r>
      <rPr>
        <sz val="10"/>
        <color rgb="FF000000"/>
        <rFont val="Noto Sans"/>
        <family val="2"/>
      </rPr>
      <t xml:space="preserve">省道</t>
    </r>
    <r>
      <rPr>
        <sz val="10"/>
        <color rgb="FF000000"/>
        <rFont val="宋体"/>
        <family val="0"/>
        <charset val="134"/>
      </rPr>
      <t xml:space="preserve">330</t>
    </r>
    <r>
      <rPr>
        <sz val="10"/>
        <color rgb="FF000000"/>
        <rFont val="Noto Sans"/>
        <family val="2"/>
      </rPr>
      <t xml:space="preserve">逍白线（新</t>
    </r>
    <r>
      <rPr>
        <sz val="10"/>
        <color rgb="FF000000"/>
        <rFont val="宋体"/>
        <family val="0"/>
        <charset val="134"/>
      </rPr>
      <t xml:space="preserve">S323</t>
    </r>
    <r>
      <rPr>
        <sz val="10"/>
        <color rgb="FF000000"/>
        <rFont val="Noto Sans"/>
        <family val="2"/>
      </rPr>
      <t xml:space="preserve">、</t>
    </r>
    <r>
      <rPr>
        <sz val="10"/>
        <color rgb="FF000000"/>
        <rFont val="宋体"/>
        <family val="0"/>
        <charset val="134"/>
      </rPr>
      <t xml:space="preserve">S232</t>
    </r>
    <r>
      <rPr>
        <sz val="10"/>
        <color rgb="FF000000"/>
        <rFont val="Noto Sans"/>
        <family val="2"/>
      </rPr>
      <t xml:space="preserve">）叶县境改造工程（</t>
    </r>
    <r>
      <rPr>
        <sz val="10"/>
        <color rgb="FF000000"/>
        <rFont val="宋体"/>
        <family val="0"/>
        <charset val="134"/>
      </rPr>
      <t xml:space="preserve">S330GJ-1</t>
    </r>
    <r>
      <rPr>
        <sz val="10"/>
        <color rgb="FF000000"/>
        <rFont val="Noto Sans"/>
        <family val="2"/>
      </rPr>
      <t xml:space="preserve">标段）</t>
    </r>
  </si>
  <si>
    <t xml:space="preserve">马英</t>
  </si>
  <si>
    <t xml:space="preserve">410403********5528</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省道</t>
    </r>
    <r>
      <rPr>
        <sz val="10"/>
        <color rgb="FF000000"/>
        <rFont val="宋体"/>
        <family val="0"/>
        <charset val="134"/>
      </rPr>
      <t xml:space="preserve">520</t>
    </r>
    <r>
      <rPr>
        <sz val="10"/>
        <color rgb="FF000000"/>
        <rFont val="Noto Sans"/>
        <family val="2"/>
      </rPr>
      <t xml:space="preserve">郏汝线石龙区段改建工程</t>
    </r>
  </si>
  <si>
    <t xml:space="preserve">任团体</t>
  </si>
  <si>
    <t xml:space="preserve">410421********154X</t>
  </si>
  <si>
    <r>
      <rPr>
        <sz val="10"/>
        <color rgb="FF000000"/>
        <rFont val="宋体"/>
        <family val="0"/>
        <charset val="134"/>
      </rPr>
      <t xml:space="preserve">S329</t>
    </r>
    <r>
      <rPr>
        <sz val="10"/>
        <color rgb="FF000000"/>
        <rFont val="Noto Sans"/>
        <family val="2"/>
      </rPr>
      <t xml:space="preserve">南石线襄郏界至石龙区韩庄路口段改建工程（</t>
    </r>
    <r>
      <rPr>
        <sz val="10"/>
        <color rgb="FF000000"/>
        <rFont val="宋体"/>
        <family val="0"/>
        <charset val="134"/>
      </rPr>
      <t xml:space="preserve">S329NSX-GJ01</t>
    </r>
    <r>
      <rPr>
        <sz val="10"/>
        <color rgb="FF000000"/>
        <rFont val="Noto Sans"/>
        <family val="2"/>
      </rPr>
      <t xml:space="preserve">标段）</t>
    </r>
  </si>
  <si>
    <t xml:space="preserve">杜丽娟</t>
  </si>
  <si>
    <t xml:space="preserve">412725********3424</t>
  </si>
  <si>
    <r>
      <rPr>
        <sz val="10"/>
        <color rgb="FF000000"/>
        <rFont val="Noto Sans"/>
        <family val="2"/>
      </rPr>
      <t xml:space="preserve">国道</t>
    </r>
    <r>
      <rPr>
        <sz val="10"/>
        <color rgb="FF000000"/>
        <rFont val="宋体"/>
        <family val="0"/>
        <charset val="134"/>
      </rPr>
      <t xml:space="preserve">311</t>
    </r>
    <r>
      <rPr>
        <sz val="10"/>
        <color rgb="FF000000"/>
        <rFont val="Noto Sans"/>
        <family val="2"/>
      </rPr>
      <t xml:space="preserve">徐西线八里仓至尧山镇段改建工程</t>
    </r>
  </si>
  <si>
    <t xml:space="preserve">师广星</t>
  </si>
  <si>
    <t xml:space="preserve">410403********559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与城市道路工程</t>
    </r>
  </si>
  <si>
    <r>
      <rPr>
        <sz val="10"/>
        <color rgb="FF000000"/>
        <rFont val="Noto Sans"/>
        <family val="2"/>
      </rPr>
      <t xml:space="preserve">国道</t>
    </r>
    <r>
      <rPr>
        <sz val="10"/>
        <color rgb="FF000000"/>
        <rFont val="宋体"/>
        <family val="0"/>
        <charset val="134"/>
      </rPr>
      <t xml:space="preserve">207</t>
    </r>
    <r>
      <rPr>
        <sz val="10"/>
        <color rgb="FF000000"/>
        <rFont val="Noto Sans"/>
        <family val="2"/>
      </rPr>
      <t xml:space="preserve">锡海线宝鲁界至鲁山县小集段改建工程（</t>
    </r>
    <r>
      <rPr>
        <sz val="10"/>
        <color rgb="FF000000"/>
        <rFont val="宋体"/>
        <family val="0"/>
        <charset val="134"/>
      </rPr>
      <t xml:space="preserve">G207GJ-Q1</t>
    </r>
    <r>
      <rPr>
        <sz val="10"/>
        <color rgb="FF000000"/>
        <rFont val="Noto Sans"/>
        <family val="2"/>
      </rPr>
      <t xml:space="preserve">标段）</t>
    </r>
  </si>
  <si>
    <t xml:space="preserve">王冠军</t>
  </si>
  <si>
    <t xml:space="preserve">410422********153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桥梁与渡河工程</t>
    </r>
  </si>
  <si>
    <r>
      <rPr>
        <sz val="10"/>
        <color rgb="FF000000"/>
        <rFont val="宋体"/>
        <family val="0"/>
        <charset val="134"/>
      </rPr>
      <t xml:space="preserve">S241</t>
    </r>
    <r>
      <rPr>
        <sz val="10"/>
        <color rgb="FF000000"/>
        <rFont val="Noto Sans"/>
        <family val="2"/>
      </rPr>
      <t xml:space="preserve">时南线井营至遵化大修工程（</t>
    </r>
    <r>
      <rPr>
        <sz val="10"/>
        <color rgb="FF000000"/>
        <rFont val="宋体"/>
        <family val="0"/>
        <charset val="134"/>
      </rPr>
      <t xml:space="preserve">S241DX-01</t>
    </r>
    <r>
      <rPr>
        <sz val="10"/>
        <color rgb="FF000000"/>
        <rFont val="Noto Sans"/>
        <family val="2"/>
      </rPr>
      <t xml:space="preserve">标段）</t>
    </r>
  </si>
  <si>
    <t xml:space="preserve">王孬孬</t>
  </si>
  <si>
    <t xml:space="preserve">410482********4433</t>
  </si>
  <si>
    <r>
      <rPr>
        <sz val="10"/>
        <color rgb="FF000000"/>
        <rFont val="宋体"/>
        <family val="0"/>
        <charset val="134"/>
      </rPr>
      <t xml:space="preserve">S241</t>
    </r>
    <r>
      <rPr>
        <sz val="10"/>
        <color rgb="FF000000"/>
        <rFont val="Noto Sans"/>
        <family val="2"/>
      </rPr>
      <t xml:space="preserve">时南线叶廉路口至叶舞界段大修工程（</t>
    </r>
    <r>
      <rPr>
        <sz val="10"/>
        <color rgb="FF000000"/>
        <rFont val="宋体"/>
        <family val="0"/>
        <charset val="134"/>
      </rPr>
      <t xml:space="preserve">S241YL-DX01</t>
    </r>
    <r>
      <rPr>
        <sz val="10"/>
        <color rgb="FF000000"/>
        <rFont val="Noto Sans"/>
        <family val="2"/>
      </rPr>
      <t xml:space="preserve">标段）</t>
    </r>
  </si>
  <si>
    <t xml:space="preserve">李胡晨</t>
  </si>
  <si>
    <t xml:space="preserve">410402********5602</t>
  </si>
  <si>
    <r>
      <rPr>
        <sz val="10"/>
        <color rgb="FF000000"/>
        <rFont val="宋体"/>
        <family val="0"/>
        <charset val="134"/>
      </rPr>
      <t xml:space="preserve">G311</t>
    </r>
    <r>
      <rPr>
        <sz val="10"/>
        <color rgb="FF000000"/>
        <rFont val="Noto Sans"/>
        <family val="2"/>
      </rPr>
      <t xml:space="preserve">连栾线鲁山县赵村至尧山镇段改建工程</t>
    </r>
    <r>
      <rPr>
        <sz val="10"/>
        <color rgb="FF000000"/>
        <rFont val="宋体"/>
        <family val="0"/>
        <charset val="134"/>
      </rPr>
      <t xml:space="preserve">..</t>
    </r>
  </si>
  <si>
    <t xml:space="preserve">单座桥长</t>
  </si>
  <si>
    <t xml:space="preserve">王文灿</t>
  </si>
  <si>
    <t xml:space="preserve">410402********561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管理</t>
    </r>
  </si>
  <si>
    <r>
      <rPr>
        <sz val="10"/>
        <color rgb="FF000000"/>
        <rFont val="Noto Sans"/>
        <family val="2"/>
      </rPr>
      <t xml:space="preserve">国道</t>
    </r>
    <r>
      <rPr>
        <sz val="10"/>
        <color rgb="FF000000"/>
        <rFont val="宋体"/>
        <family val="0"/>
        <charset val="134"/>
      </rPr>
      <t xml:space="preserve">311</t>
    </r>
    <r>
      <rPr>
        <sz val="10"/>
        <color rgb="FF000000"/>
        <rFont val="Noto Sans"/>
        <family val="2"/>
      </rPr>
      <t xml:space="preserve">徐西线八里仓至尧山镇段改建工程</t>
    </r>
    <r>
      <rPr>
        <sz val="10"/>
        <color rgb="FF000000"/>
        <rFont val="宋体"/>
        <family val="0"/>
        <charset val="134"/>
      </rPr>
      <t xml:space="preserve">.</t>
    </r>
  </si>
  <si>
    <t xml:space="preserve">魏建利</t>
  </si>
  <si>
    <t xml:space="preserve">410411********5579</t>
  </si>
  <si>
    <r>
      <rPr>
        <sz val="10"/>
        <color rgb="FF000000"/>
        <rFont val="宋体"/>
        <family val="0"/>
        <charset val="134"/>
      </rPr>
      <t xml:space="preserve">X026</t>
    </r>
    <r>
      <rPr>
        <sz val="10"/>
        <color rgb="FF000000"/>
        <rFont val="Noto Sans"/>
        <family val="2"/>
      </rPr>
      <t xml:space="preserve">高五线改建（明德路南延至马道口）及刘庄大桥新建工程施工及监理项目（</t>
    </r>
    <r>
      <rPr>
        <sz val="10"/>
        <color rgb="FF000000"/>
        <rFont val="宋体"/>
        <family val="0"/>
        <charset val="134"/>
      </rPr>
      <t xml:space="preserve">X026-SG</t>
    </r>
    <r>
      <rPr>
        <sz val="10"/>
        <color rgb="FF000000"/>
        <rFont val="Noto Sans"/>
        <family val="2"/>
      </rPr>
      <t xml:space="preserve">施工标段）</t>
    </r>
  </si>
  <si>
    <t xml:space="preserve">徐宇翔</t>
  </si>
  <si>
    <t xml:space="preserve">612727********6055</t>
  </si>
  <si>
    <t xml:space="preserve">叶县平龙线澧河桥新建工程</t>
  </si>
  <si>
    <t xml:space="preserve">许亚朴</t>
  </si>
  <si>
    <t xml:space="preserve">410223********7096</t>
  </si>
  <si>
    <t xml:space="preserve">平顶山市郏县柏堂线汝河大桥新建工程</t>
  </si>
  <si>
    <t xml:space="preserve">许志华</t>
  </si>
  <si>
    <t xml:space="preserve">410402********0524</t>
  </si>
  <si>
    <r>
      <rPr>
        <sz val="10"/>
        <color rgb="FF000000"/>
        <rFont val="Noto Sans"/>
        <family val="2"/>
      </rPr>
      <t xml:space="preserve">汝州市</t>
    </r>
    <r>
      <rPr>
        <sz val="10"/>
        <color rgb="FF000000"/>
        <rFont val="宋体"/>
        <family val="0"/>
        <charset val="134"/>
      </rPr>
      <t xml:space="preserve">X007</t>
    </r>
    <r>
      <rPr>
        <sz val="10"/>
        <color rgb="FF000000"/>
        <rFont val="Noto Sans"/>
        <family val="2"/>
      </rPr>
      <t xml:space="preserve">大北线汝河大桥工程施工项目</t>
    </r>
  </si>
  <si>
    <t xml:space="preserve">杨茂森</t>
  </si>
  <si>
    <t xml:space="preserve">410402********5692</t>
  </si>
  <si>
    <r>
      <rPr>
        <sz val="10"/>
        <color rgb="FF000000"/>
        <rFont val="Noto Sans"/>
        <family val="2"/>
      </rPr>
      <t xml:space="preserve">省道</t>
    </r>
    <r>
      <rPr>
        <sz val="10"/>
        <color rgb="FF000000"/>
        <rFont val="宋体"/>
        <family val="0"/>
        <charset val="134"/>
      </rPr>
      <t xml:space="preserve">234</t>
    </r>
    <r>
      <rPr>
        <sz val="10"/>
        <color rgb="FF000000"/>
        <rFont val="Noto Sans"/>
        <family val="2"/>
      </rPr>
      <t xml:space="preserve">平桐线国道</t>
    </r>
    <r>
      <rPr>
        <sz val="10"/>
        <color rgb="FF000000"/>
        <rFont val="宋体"/>
        <family val="0"/>
        <charset val="134"/>
      </rPr>
      <t xml:space="preserve">207</t>
    </r>
    <r>
      <rPr>
        <sz val="10"/>
        <color rgb="FF000000"/>
        <rFont val="Noto Sans"/>
        <family val="2"/>
      </rPr>
      <t xml:space="preserve">至宝丰县城段改建工程</t>
    </r>
    <r>
      <rPr>
        <sz val="10"/>
        <color rgb="FF000000"/>
        <rFont val="宋体"/>
        <family val="0"/>
        <charset val="134"/>
      </rPr>
      <t xml:space="preserve">.</t>
    </r>
  </si>
  <si>
    <t xml:space="preserve">袁晓民</t>
  </si>
  <si>
    <t xml:space="preserve">410404********1492</t>
  </si>
  <si>
    <t xml:space="preserve">张高峰</t>
  </si>
  <si>
    <t xml:space="preserve">410411********5593</t>
  </si>
  <si>
    <t xml:space="preserve">张利萌</t>
  </si>
  <si>
    <t xml:space="preserve">410403********3514</t>
  </si>
  <si>
    <t xml:space="preserve">张晓东</t>
  </si>
  <si>
    <t xml:space="preserve">410411********5613</t>
  </si>
  <si>
    <t xml:space="preserve">周明松</t>
  </si>
  <si>
    <t xml:space="preserve">413029********0016</t>
  </si>
  <si>
    <t xml:space="preserve">曹春芽</t>
  </si>
  <si>
    <t xml:space="preserve">410303********5124</t>
  </si>
  <si>
    <r>
      <rPr>
        <sz val="10"/>
        <color rgb="FF000000"/>
        <rFont val="Noto Sans"/>
        <family val="2"/>
      </rPr>
      <t xml:space="preserve">交通（交通（公路施工））</t>
    </r>
    <r>
      <rPr>
        <sz val="10"/>
        <color rgb="FF000000"/>
        <rFont val="宋体"/>
        <family val="0"/>
        <charset val="134"/>
      </rPr>
      <t xml:space="preserve">/</t>
    </r>
    <r>
      <rPr>
        <sz val="10"/>
        <color rgb="FF000000"/>
        <rFont val="Noto Sans"/>
        <family val="2"/>
      </rPr>
      <t xml:space="preserve">建筑工程技术</t>
    </r>
  </si>
  <si>
    <t xml:space="preserve">曹莉</t>
  </si>
  <si>
    <t xml:space="preserve">411328********3939</t>
  </si>
  <si>
    <t xml:space="preserve">曹明超</t>
  </si>
  <si>
    <t xml:space="preserve">411426********477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航务</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t>
    </r>
    <r>
      <rPr>
        <sz val="10"/>
        <color rgb="FF000000"/>
        <rFont val="Noto Sans"/>
        <family val="2"/>
      </rPr>
      <t xml:space="preserve">工程管理</t>
    </r>
  </si>
  <si>
    <t xml:space="preserve">曹学伟</t>
  </si>
  <si>
    <t xml:space="preserve">410329********905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土建工程</t>
    </r>
  </si>
  <si>
    <t xml:space="preserve">陈红</t>
  </si>
  <si>
    <t xml:space="preserve">632224********3611</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城镇建设</t>
    </r>
  </si>
  <si>
    <t xml:space="preserve">张伟</t>
  </si>
  <si>
    <t xml:space="preserve">410223********4331</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与桥梁</t>
    </r>
  </si>
  <si>
    <t xml:space="preserve">陈文跃</t>
  </si>
  <si>
    <t xml:space="preserve">410821********0090</t>
  </si>
  <si>
    <t xml:space="preserve">代修伟</t>
  </si>
  <si>
    <t xml:space="preserve">411025********3996</t>
  </si>
  <si>
    <t xml:space="preserve">冯璐</t>
  </si>
  <si>
    <t xml:space="preserve">410403********3777</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交通工程管理</t>
    </r>
  </si>
  <si>
    <t xml:space="preserve">龚河超</t>
  </si>
  <si>
    <t xml:space="preserve">411102********6011</t>
  </si>
  <si>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交通土建工程</t>
    </r>
  </si>
  <si>
    <t xml:space="preserve">张文清</t>
  </si>
  <si>
    <t xml:space="preserve">410103********1515</t>
  </si>
  <si>
    <t xml:space="preserve">韩继飞</t>
  </si>
  <si>
    <t xml:space="preserve">410502********3112</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工程技术</t>
    </r>
  </si>
  <si>
    <t xml:space="preserve">胡晶晶</t>
  </si>
  <si>
    <t xml:space="preserve">410103********644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公路施工）</t>
    </r>
    <r>
      <rPr>
        <sz val="10"/>
        <color rgb="FF000000"/>
        <rFont val="宋体"/>
        <family val="0"/>
        <charset val="134"/>
      </rPr>
      <t xml:space="preserve">)/</t>
    </r>
    <r>
      <rPr>
        <sz val="10"/>
        <color rgb="FF000000"/>
        <rFont val="Noto Sans"/>
        <family val="2"/>
      </rPr>
      <t xml:space="preserve">工业与民用建筑</t>
    </r>
  </si>
  <si>
    <t xml:space="preserve">张战生</t>
  </si>
  <si>
    <t xml:space="preserve">410223********155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焊接工艺及设备</t>
    </r>
  </si>
  <si>
    <t xml:space="preserve">黄华</t>
  </si>
  <si>
    <t xml:space="preserve">410105********922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养护</t>
    </r>
  </si>
  <si>
    <t xml:space="preserve">黄绍祥</t>
  </si>
  <si>
    <t xml:space="preserve">411025********1533</t>
  </si>
  <si>
    <t xml:space="preserve">霍延敏</t>
  </si>
  <si>
    <t xml:space="preserve">410103********4788</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工程</t>
    </r>
  </si>
  <si>
    <t xml:space="preserve">李东军</t>
  </si>
  <si>
    <t xml:space="preserve">410727********633X</t>
  </si>
  <si>
    <t xml:space="preserve">李冠军</t>
  </si>
  <si>
    <t xml:space="preserve">410102********849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城镇建设</t>
    </r>
  </si>
  <si>
    <t xml:space="preserve">李红灿</t>
  </si>
  <si>
    <t xml:space="preserve">410311********0255</t>
  </si>
  <si>
    <r>
      <rPr>
        <sz val="10"/>
        <color rgb="FF000000"/>
        <rFont val="Noto Sans"/>
        <family val="2"/>
      </rPr>
      <t xml:space="preserve">交通（交通（公路施工））</t>
    </r>
    <r>
      <rPr>
        <sz val="10"/>
        <color rgb="FF000000"/>
        <rFont val="宋体"/>
        <family val="0"/>
        <charset val="134"/>
      </rPr>
      <t xml:space="preserve">/</t>
    </r>
    <r>
      <rPr>
        <sz val="10"/>
        <color rgb="FF000000"/>
        <rFont val="Noto Sans"/>
        <family val="2"/>
      </rPr>
      <t xml:space="preserve">公路与城市道路工程</t>
    </r>
  </si>
  <si>
    <t xml:space="preserve">李群红</t>
  </si>
  <si>
    <t xml:space="preserve">410202********8751</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测绘工程</t>
    </r>
  </si>
  <si>
    <t xml:space="preserve">李涛</t>
  </si>
  <si>
    <t xml:space="preserve">410821********2710</t>
  </si>
  <si>
    <t xml:space="preserve">李文超</t>
  </si>
  <si>
    <t xml:space="preserve">410223********3555</t>
  </si>
  <si>
    <t xml:space="preserve">李晓燕</t>
  </si>
  <si>
    <t xml:space="preserve">411025********2126</t>
  </si>
  <si>
    <t xml:space="preserve">李永生</t>
  </si>
  <si>
    <t xml:space="preserve">410103********1477</t>
  </si>
  <si>
    <t xml:space="preserve">李自力</t>
  </si>
  <si>
    <t xml:space="preserve">410103********2216</t>
  </si>
  <si>
    <t xml:space="preserve">凌新安</t>
  </si>
  <si>
    <t xml:space="preserve">410821********4051</t>
  </si>
  <si>
    <t xml:space="preserve">刘建强</t>
  </si>
  <si>
    <t xml:space="preserve">410205********135X</t>
  </si>
  <si>
    <t xml:space="preserve">刘青云</t>
  </si>
  <si>
    <t xml:space="preserve">410105********5152</t>
  </si>
  <si>
    <t xml:space="preserve">刘秀斌</t>
  </si>
  <si>
    <t xml:space="preserve">410212********119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桥梁工程技术</t>
    </r>
  </si>
  <si>
    <t xml:space="preserve">刘艳丽</t>
  </si>
  <si>
    <t xml:space="preserve">410811********7344</t>
  </si>
  <si>
    <t xml:space="preserve">罗奎</t>
  </si>
  <si>
    <t xml:space="preserve">410422********1880</t>
  </si>
  <si>
    <t xml:space="preserve">罗强</t>
  </si>
  <si>
    <t xml:space="preserve">411503********1777</t>
  </si>
  <si>
    <t xml:space="preserve">马永来</t>
  </si>
  <si>
    <t xml:space="preserve">410223********0335</t>
  </si>
  <si>
    <t xml:space="preserve">孟照锋</t>
  </si>
  <si>
    <t xml:space="preserve">410221********8953</t>
  </si>
  <si>
    <t xml:space="preserve">乔志刚</t>
  </si>
  <si>
    <t xml:space="preserve">410303********201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航务</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t>
    </r>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土木工程</t>
    </r>
  </si>
  <si>
    <t xml:space="preserve">万德坤</t>
  </si>
  <si>
    <t xml:space="preserve">411025********9911</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公路工程方向）</t>
    </r>
  </si>
  <si>
    <t xml:space="preserve">王道伟</t>
  </si>
  <si>
    <t xml:space="preserve">410902********251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道桥方向）</t>
    </r>
  </si>
  <si>
    <t xml:space="preserve">王国栋</t>
  </si>
  <si>
    <t xml:space="preserve">130224********7670</t>
  </si>
  <si>
    <t xml:space="preserve">王军平</t>
  </si>
  <si>
    <t xml:space="preserve">410811********6888</t>
  </si>
  <si>
    <t xml:space="preserve">熊元克</t>
  </si>
  <si>
    <t xml:space="preserve">410902********1010</t>
  </si>
  <si>
    <t xml:space="preserve">许欣然</t>
  </si>
  <si>
    <t xml:space="preserve">410221********1777</t>
  </si>
  <si>
    <t xml:space="preserve">杨瑞芳</t>
  </si>
  <si>
    <t xml:space="preserve">410421********0440</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公路与城市道路工程</t>
    </r>
  </si>
  <si>
    <t xml:space="preserve">尹路源</t>
  </si>
  <si>
    <t xml:space="preserve">410103********235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民建</t>
    </r>
  </si>
  <si>
    <t xml:space="preserve">余杰</t>
  </si>
  <si>
    <t xml:space="preserve">411025********303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航务</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t>
    </r>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工程管理</t>
    </r>
  </si>
  <si>
    <t xml:space="preserve">袁旭峰</t>
  </si>
  <si>
    <t xml:space="preserve">410422********2213</t>
  </si>
  <si>
    <t xml:space="preserve">赵银萍</t>
  </si>
  <si>
    <t xml:space="preserve">410103********6882</t>
  </si>
  <si>
    <t xml:space="preserve">郑东启</t>
  </si>
  <si>
    <t xml:space="preserve">430202********011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航务</t>
    </r>
    <r>
      <rPr>
        <sz val="10"/>
        <color rgb="FF000000"/>
        <rFont val="宋体"/>
        <family val="0"/>
        <charset val="134"/>
      </rPr>
      <t xml:space="preserve">)</t>
    </r>
    <r>
      <rPr>
        <sz val="10"/>
        <color rgb="FF000000"/>
        <rFont val="Noto Sans"/>
        <family val="2"/>
      </rPr>
      <t xml:space="preserve">工程</t>
    </r>
    <r>
      <rPr>
        <sz val="10"/>
        <color rgb="FF000000"/>
        <rFont val="宋体"/>
        <family val="0"/>
        <charset val="134"/>
      </rPr>
      <t xml:space="preserve">/</t>
    </r>
    <r>
      <rPr>
        <sz val="10"/>
        <color rgb="FF000000"/>
        <rFont val="Noto Sans"/>
        <family val="2"/>
      </rPr>
      <t xml:space="preserve">工民建</t>
    </r>
  </si>
  <si>
    <t xml:space="preserve">朱庆松</t>
  </si>
  <si>
    <t xml:space="preserve">410105********7877</t>
  </si>
  <si>
    <t xml:space="preserve">企业名称：四川齐峰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620284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06</t>
    </r>
    <r>
      <rPr>
        <b val="true"/>
        <sz val="14"/>
        <color rgb="FF000000"/>
        <rFont val="Noto Sans"/>
        <family val="2"/>
      </rPr>
      <t xml:space="preserve">月</t>
    </r>
    <r>
      <rPr>
        <b val="true"/>
        <sz val="14"/>
        <color rgb="FF000000"/>
        <rFont val="宋体"/>
        <family val="0"/>
        <charset val="134"/>
      </rPr>
      <t xml:space="preserve">14</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鲍建兵</t>
  </si>
  <si>
    <t xml:space="preserve">510902********783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t>
    </r>
  </si>
  <si>
    <r>
      <rPr>
        <sz val="10"/>
        <color rgb="FF000000"/>
        <rFont val="宋体"/>
        <family val="0"/>
        <charset val="134"/>
      </rPr>
      <t xml:space="preserve">G315</t>
    </r>
    <r>
      <rPr>
        <sz val="10"/>
        <color rgb="FF000000"/>
        <rFont val="Noto Sans"/>
        <family val="2"/>
      </rPr>
      <t xml:space="preserve">怡安</t>
    </r>
    <r>
      <rPr>
        <sz val="10"/>
        <color rgb="FF000000"/>
        <rFont val="宋体"/>
        <family val="0"/>
        <charset val="134"/>
      </rPr>
      <t xml:space="preserve">-</t>
    </r>
    <r>
      <rPr>
        <sz val="10"/>
        <color rgb="FF000000"/>
        <rFont val="Noto Sans"/>
        <family val="2"/>
      </rPr>
      <t xml:space="preserve">吉格代苏公路工程</t>
    </r>
  </si>
  <si>
    <r>
      <rPr>
        <sz val="10"/>
        <color rgb="FF000000"/>
        <rFont val="Noto Sans"/>
        <family val="2"/>
      </rPr>
      <t xml:space="preserve">累计修建二级以上等级公路路面</t>
    </r>
    <r>
      <rPr>
        <sz val="10"/>
        <color rgb="FF000000"/>
        <rFont val="仿宋_GB2312"/>
        <family val="3"/>
        <charset val="134"/>
      </rPr>
      <t xml:space="preserve">300</t>
    </r>
    <r>
      <rPr>
        <sz val="10"/>
        <color rgb="FF000000"/>
        <rFont val="Noto Sans"/>
        <family val="2"/>
      </rPr>
      <t xml:space="preserve">万平方米以上</t>
    </r>
  </si>
  <si>
    <t xml:space="preserve">常青平</t>
  </si>
  <si>
    <t xml:space="preserve">511324********1090</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与桥梁工程</t>
    </r>
  </si>
  <si>
    <r>
      <rPr>
        <sz val="10"/>
        <color rgb="FF000000"/>
        <rFont val="宋体"/>
        <family val="0"/>
        <charset val="134"/>
      </rPr>
      <t xml:space="preserve">G315</t>
    </r>
    <r>
      <rPr>
        <sz val="10"/>
        <color rgb="FF000000"/>
        <rFont val="Noto Sans"/>
        <family val="2"/>
      </rPr>
      <t xml:space="preserve">库木怡克公路工程</t>
    </r>
  </si>
  <si>
    <t xml:space="preserve">陈历川</t>
  </si>
  <si>
    <t xml:space="preserve">511021********719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城市道路工程</t>
    </r>
  </si>
  <si>
    <r>
      <rPr>
        <sz val="10"/>
        <color rgb="FF000000"/>
        <rFont val="宋体"/>
        <family val="0"/>
        <charset val="134"/>
      </rPr>
      <t xml:space="preserve">G216</t>
    </r>
    <r>
      <rPr>
        <sz val="10"/>
        <color rgb="FF000000"/>
        <rFont val="Noto Sans"/>
        <family val="2"/>
      </rPr>
      <t xml:space="preserve">柯克尔</t>
    </r>
    <r>
      <rPr>
        <sz val="10"/>
        <color rgb="FF000000"/>
        <rFont val="宋体"/>
        <family val="0"/>
        <charset val="134"/>
      </rPr>
      <t xml:space="preserve">-</t>
    </r>
    <r>
      <rPr>
        <sz val="10"/>
        <color rgb="FF000000"/>
        <rFont val="Noto Sans"/>
        <family val="2"/>
      </rPr>
      <t xml:space="preserve">沙吾公路工程</t>
    </r>
  </si>
  <si>
    <t xml:space="preserve">陈孝国</t>
  </si>
  <si>
    <t xml:space="preserve">511027********837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与渡河工程</t>
    </r>
  </si>
  <si>
    <r>
      <rPr>
        <sz val="10"/>
        <color rgb="FF000000"/>
        <rFont val="宋体"/>
        <family val="0"/>
        <charset val="134"/>
      </rPr>
      <t xml:space="preserve">G216</t>
    </r>
    <r>
      <rPr>
        <sz val="10"/>
        <color rgb="FF000000"/>
        <rFont val="Noto Sans"/>
        <family val="2"/>
      </rPr>
      <t xml:space="preserve">阿克塔什段公路工程</t>
    </r>
  </si>
  <si>
    <t xml:space="preserve">陈巡飞</t>
  </si>
  <si>
    <t xml:space="preserve">510221********3930</t>
  </si>
  <si>
    <r>
      <rPr>
        <sz val="10"/>
        <color rgb="FF000000"/>
        <rFont val="宋体"/>
        <family val="0"/>
        <charset val="134"/>
      </rPr>
      <t xml:space="preserve">G315</t>
    </r>
    <r>
      <rPr>
        <sz val="10"/>
        <color rgb="FF000000"/>
        <rFont val="Noto Sans"/>
        <family val="2"/>
      </rPr>
      <t xml:space="preserve">科克提</t>
    </r>
    <r>
      <rPr>
        <sz val="10"/>
        <color rgb="FF000000"/>
        <rFont val="宋体"/>
        <family val="0"/>
        <charset val="134"/>
      </rPr>
      <t xml:space="preserve">-</t>
    </r>
    <r>
      <rPr>
        <sz val="10"/>
        <color rgb="FF000000"/>
        <rFont val="Noto Sans"/>
        <family val="2"/>
      </rPr>
      <t xml:space="preserve">库如克公路工程</t>
    </r>
  </si>
  <si>
    <t xml:space="preserve">陈勇</t>
  </si>
  <si>
    <r>
      <rPr>
        <sz val="10"/>
        <color rgb="FF000000"/>
        <rFont val="宋体"/>
        <family val="0"/>
        <charset val="134"/>
      </rPr>
      <t xml:space="preserve">G315</t>
    </r>
    <r>
      <rPr>
        <sz val="10"/>
        <color rgb="FF000000"/>
        <rFont val="Noto Sans"/>
        <family val="2"/>
      </rPr>
      <t xml:space="preserve">莫勒喀段公路工程</t>
    </r>
  </si>
  <si>
    <t xml:space="preserve">付仕英</t>
  </si>
  <si>
    <t xml:space="preserve">510122********6628</t>
  </si>
  <si>
    <r>
      <rPr>
        <sz val="10"/>
        <color rgb="FF000000"/>
        <rFont val="宋体"/>
        <family val="0"/>
        <charset val="134"/>
      </rPr>
      <t xml:space="preserve">G315</t>
    </r>
    <r>
      <rPr>
        <sz val="10"/>
        <color rgb="FF000000"/>
        <rFont val="Noto Sans"/>
        <family val="2"/>
      </rPr>
      <t xml:space="preserve">克里麻</t>
    </r>
    <r>
      <rPr>
        <sz val="10"/>
        <color rgb="FF000000"/>
        <rFont val="宋体"/>
        <family val="0"/>
        <charset val="134"/>
      </rPr>
      <t xml:space="preserve">-</t>
    </r>
    <r>
      <rPr>
        <sz val="10"/>
        <color rgb="FF000000"/>
        <rFont val="Noto Sans"/>
        <family val="2"/>
      </rPr>
      <t xml:space="preserve">哈依公路工程</t>
    </r>
  </si>
  <si>
    <t xml:space="preserve">辜明安</t>
  </si>
  <si>
    <t xml:space="preserve">511121********707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t>
    </r>
  </si>
  <si>
    <r>
      <rPr>
        <sz val="10"/>
        <color rgb="FF000000"/>
        <rFont val="宋体"/>
        <family val="0"/>
        <charset val="134"/>
      </rPr>
      <t xml:space="preserve">G315</t>
    </r>
    <r>
      <rPr>
        <sz val="10"/>
        <color rgb="FF000000"/>
        <rFont val="Noto Sans"/>
        <family val="2"/>
      </rPr>
      <t xml:space="preserve">拜合特</t>
    </r>
    <r>
      <rPr>
        <sz val="10"/>
        <color rgb="FF000000"/>
        <rFont val="宋体"/>
        <family val="0"/>
        <charset val="134"/>
      </rPr>
      <t xml:space="preserve">-</t>
    </r>
    <r>
      <rPr>
        <sz val="10"/>
        <color rgb="FF000000"/>
        <rFont val="Noto Sans"/>
        <family val="2"/>
      </rPr>
      <t xml:space="preserve">亚博依勒公路工程</t>
    </r>
  </si>
  <si>
    <t xml:space="preserve">何健洪</t>
  </si>
  <si>
    <t xml:space="preserve">511122********4137</t>
  </si>
  <si>
    <r>
      <rPr>
        <sz val="10"/>
        <color rgb="FF000000"/>
        <rFont val="宋体"/>
        <family val="0"/>
        <charset val="134"/>
      </rPr>
      <t xml:space="preserve">G315</t>
    </r>
    <r>
      <rPr>
        <sz val="10"/>
        <color rgb="FF000000"/>
        <rFont val="Noto Sans"/>
        <family val="2"/>
      </rPr>
      <t xml:space="preserve">托万古日</t>
    </r>
    <r>
      <rPr>
        <sz val="10"/>
        <color rgb="FF000000"/>
        <rFont val="宋体"/>
        <family val="0"/>
        <charset val="134"/>
      </rPr>
      <t xml:space="preserve">-</t>
    </r>
    <r>
      <rPr>
        <sz val="10"/>
        <color rgb="FF000000"/>
        <rFont val="Noto Sans"/>
        <family val="2"/>
      </rPr>
      <t xml:space="preserve">哈勒塔公路工程</t>
    </r>
  </si>
  <si>
    <t xml:space="preserve">何念贵</t>
  </si>
  <si>
    <t xml:space="preserve">510902********7834</t>
  </si>
  <si>
    <r>
      <rPr>
        <sz val="10"/>
        <color rgb="FF000000"/>
        <rFont val="宋体"/>
        <family val="0"/>
        <charset val="134"/>
      </rPr>
      <t xml:space="preserve">G315</t>
    </r>
    <r>
      <rPr>
        <sz val="10"/>
        <color rgb="FF000000"/>
        <rFont val="Noto Sans"/>
        <family val="2"/>
      </rPr>
      <t xml:space="preserve">提日克</t>
    </r>
    <r>
      <rPr>
        <sz val="10"/>
        <color rgb="FF000000"/>
        <rFont val="宋体"/>
        <family val="0"/>
        <charset val="134"/>
      </rPr>
      <t xml:space="preserve">-</t>
    </r>
    <r>
      <rPr>
        <sz val="10"/>
        <color rgb="FF000000"/>
        <rFont val="Noto Sans"/>
        <family val="2"/>
      </rPr>
      <t xml:space="preserve">热再克公路工程</t>
    </r>
  </si>
  <si>
    <t xml:space="preserve">何小兵</t>
  </si>
  <si>
    <t xml:space="preserve">511321********7151</t>
  </si>
  <si>
    <r>
      <rPr>
        <sz val="10"/>
        <color rgb="FF000000"/>
        <rFont val="宋体"/>
        <family val="0"/>
        <charset val="134"/>
      </rPr>
      <t xml:space="preserve">G216</t>
    </r>
    <r>
      <rPr>
        <sz val="10"/>
        <color rgb="FF000000"/>
        <rFont val="Noto Sans"/>
        <family val="2"/>
      </rPr>
      <t xml:space="preserve">苏盖特阿公路工程</t>
    </r>
  </si>
  <si>
    <r>
      <rPr>
        <sz val="10"/>
        <color rgb="FF000000"/>
        <rFont val="Noto Sans"/>
        <family val="2"/>
      </rPr>
      <t xml:space="preserve">单座隧道长≥</t>
    </r>
    <r>
      <rPr>
        <sz val="10"/>
        <color rgb="FF000000"/>
        <rFont val="宋体"/>
        <family val="0"/>
        <charset val="134"/>
      </rPr>
      <t xml:space="preserve">500 </t>
    </r>
    <r>
      <rPr>
        <sz val="10"/>
        <color rgb="FF000000"/>
        <rFont val="Noto Sans"/>
        <family val="2"/>
      </rPr>
      <t xml:space="preserve">米的公路隧道 </t>
    </r>
    <r>
      <rPr>
        <sz val="10"/>
        <color rgb="FF000000"/>
        <rFont val="宋体"/>
        <family val="0"/>
        <charset val="134"/>
      </rPr>
      <t xml:space="preserve">3 </t>
    </r>
    <r>
      <rPr>
        <sz val="10"/>
        <color rgb="FF000000"/>
        <rFont val="Noto Sans"/>
        <family val="2"/>
      </rPr>
      <t xml:space="preserve">座以上</t>
    </r>
  </si>
  <si>
    <t xml:space="preserve">何治力</t>
  </si>
  <si>
    <t xml:space="preserve">510183********0032</t>
  </si>
  <si>
    <r>
      <rPr>
        <sz val="10"/>
        <color rgb="FF000000"/>
        <rFont val="宋体"/>
        <family val="0"/>
        <charset val="134"/>
      </rPr>
      <t xml:space="preserve">G216</t>
    </r>
    <r>
      <rPr>
        <sz val="10"/>
        <color rgb="FF000000"/>
        <rFont val="Noto Sans"/>
        <family val="2"/>
      </rPr>
      <t xml:space="preserve">八斗渠公路工程</t>
    </r>
  </si>
  <si>
    <t xml:space="preserve">贺超</t>
  </si>
  <si>
    <t xml:space="preserve">513822********00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施工与管理</t>
    </r>
  </si>
  <si>
    <r>
      <rPr>
        <sz val="10"/>
        <color rgb="FF000000"/>
        <rFont val="宋体"/>
        <family val="0"/>
        <charset val="134"/>
      </rPr>
      <t xml:space="preserve">G315</t>
    </r>
    <r>
      <rPr>
        <sz val="10"/>
        <color rgb="FF000000"/>
        <rFont val="Noto Sans"/>
        <family val="2"/>
      </rPr>
      <t xml:space="preserve">库木怡克公路工程（</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累计修建一级以上公路路基 </t>
    </r>
    <r>
      <rPr>
        <sz val="10"/>
        <color rgb="FF000000"/>
        <rFont val="宋体"/>
        <family val="0"/>
        <charset val="134"/>
      </rPr>
      <t xml:space="preserve">100 </t>
    </r>
    <r>
      <rPr>
        <sz val="10"/>
        <color rgb="FF000000"/>
        <rFont val="Noto Sans"/>
        <family val="2"/>
      </rPr>
      <t xml:space="preserve">公里以上</t>
    </r>
  </si>
  <si>
    <t xml:space="preserve">贺志勇</t>
  </si>
  <si>
    <t xml:space="preserve">511121********00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工程</t>
    </r>
  </si>
  <si>
    <r>
      <rPr>
        <sz val="10"/>
        <color rgb="FF000000"/>
        <rFont val="宋体"/>
        <family val="0"/>
        <charset val="134"/>
      </rPr>
      <t xml:space="preserve">G216</t>
    </r>
    <r>
      <rPr>
        <sz val="10"/>
        <color rgb="FF000000"/>
        <rFont val="Noto Sans"/>
        <family val="2"/>
      </rPr>
      <t xml:space="preserve">柯克尔</t>
    </r>
    <r>
      <rPr>
        <sz val="10"/>
        <color rgb="FF000000"/>
        <rFont val="宋体"/>
        <family val="0"/>
        <charset val="134"/>
      </rPr>
      <t xml:space="preserve">-</t>
    </r>
    <r>
      <rPr>
        <sz val="10"/>
        <color rgb="FF000000"/>
        <rFont val="Noto Sans"/>
        <family val="2"/>
      </rPr>
      <t xml:space="preserve">沙吾公路工程（</t>
    </r>
    <r>
      <rPr>
        <sz val="10"/>
        <color rgb="FF000000"/>
        <rFont val="宋体"/>
        <family val="0"/>
        <charset val="134"/>
      </rPr>
      <t xml:space="preserve">2</t>
    </r>
    <r>
      <rPr>
        <sz val="10"/>
        <color rgb="FF000000"/>
        <rFont val="Noto Sans"/>
        <family val="2"/>
      </rPr>
      <t xml:space="preserve">）</t>
    </r>
  </si>
  <si>
    <t xml:space="preserve">胡远超</t>
  </si>
  <si>
    <t xml:space="preserve">510183********00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计算机应用技术</t>
    </r>
  </si>
  <si>
    <r>
      <rPr>
        <sz val="10"/>
        <color rgb="FF000000"/>
        <rFont val="宋体"/>
        <family val="0"/>
        <charset val="134"/>
      </rPr>
      <t xml:space="preserve">G315</t>
    </r>
    <r>
      <rPr>
        <sz val="10"/>
        <color rgb="FF000000"/>
        <rFont val="Noto Sans"/>
        <family val="2"/>
      </rPr>
      <t xml:space="preserve">莫勒喀段公路工程（</t>
    </r>
    <r>
      <rPr>
        <sz val="10"/>
        <color rgb="FF000000"/>
        <rFont val="宋体"/>
        <family val="0"/>
        <charset val="134"/>
      </rPr>
      <t xml:space="preserve">3</t>
    </r>
    <r>
      <rPr>
        <sz val="10"/>
        <color rgb="FF000000"/>
        <rFont val="Noto Sans"/>
        <family val="2"/>
      </rPr>
      <t xml:space="preserve">）</t>
    </r>
  </si>
  <si>
    <t xml:space="preserve">黄治川</t>
  </si>
  <si>
    <t xml:space="preserve">513821********7651</t>
  </si>
  <si>
    <r>
      <rPr>
        <sz val="10"/>
        <color rgb="FF000000"/>
        <rFont val="宋体"/>
        <family val="0"/>
        <charset val="134"/>
      </rPr>
      <t xml:space="preserve">G315</t>
    </r>
    <r>
      <rPr>
        <sz val="10"/>
        <color rgb="FF000000"/>
        <rFont val="Noto Sans"/>
        <family val="2"/>
      </rPr>
      <t xml:space="preserve">拜合特</t>
    </r>
    <r>
      <rPr>
        <sz val="10"/>
        <color rgb="FF000000"/>
        <rFont val="宋体"/>
        <family val="0"/>
        <charset val="134"/>
      </rPr>
      <t xml:space="preserve">-</t>
    </r>
    <r>
      <rPr>
        <sz val="10"/>
        <color rgb="FF000000"/>
        <rFont val="Noto Sans"/>
        <family val="2"/>
      </rPr>
      <t xml:space="preserve">亚博依勒公路工程（</t>
    </r>
    <r>
      <rPr>
        <sz val="10"/>
        <color rgb="FF000000"/>
        <rFont val="宋体"/>
        <family val="0"/>
        <charset val="134"/>
      </rPr>
      <t xml:space="preserve">5</t>
    </r>
    <r>
      <rPr>
        <sz val="10"/>
        <color rgb="FF000000"/>
        <rFont val="Noto Sans"/>
        <family val="2"/>
      </rPr>
      <t xml:space="preserve">）</t>
    </r>
  </si>
  <si>
    <t xml:space="preserve">蒋德金</t>
  </si>
  <si>
    <t xml:space="preserve">510722********2058</t>
  </si>
  <si>
    <r>
      <rPr>
        <sz val="10"/>
        <color rgb="FF000000"/>
        <rFont val="宋体"/>
        <family val="0"/>
        <charset val="134"/>
      </rPr>
      <t xml:space="preserve">G315</t>
    </r>
    <r>
      <rPr>
        <sz val="10"/>
        <color rgb="FF000000"/>
        <rFont val="Noto Sans"/>
        <family val="2"/>
      </rPr>
      <t xml:space="preserve">托万古日</t>
    </r>
    <r>
      <rPr>
        <sz val="10"/>
        <color rgb="FF000000"/>
        <rFont val="宋体"/>
        <family val="0"/>
        <charset val="134"/>
      </rPr>
      <t xml:space="preserve">-</t>
    </r>
    <r>
      <rPr>
        <sz val="10"/>
        <color rgb="FF000000"/>
        <rFont val="Noto Sans"/>
        <family val="2"/>
      </rPr>
      <t xml:space="preserve">哈勒塔公路工程（</t>
    </r>
    <r>
      <rPr>
        <sz val="10"/>
        <color rgb="FF000000"/>
        <rFont val="宋体"/>
        <family val="0"/>
        <charset val="134"/>
      </rPr>
      <t xml:space="preserve">6</t>
    </r>
    <r>
      <rPr>
        <sz val="10"/>
        <color rgb="FF000000"/>
        <rFont val="Noto Sans"/>
        <family val="2"/>
      </rPr>
      <t xml:space="preserve">）</t>
    </r>
  </si>
  <si>
    <t xml:space="preserve">蒋光明</t>
  </si>
  <si>
    <t xml:space="preserve">510623********6256</t>
  </si>
  <si>
    <r>
      <rPr>
        <sz val="10"/>
        <color rgb="FF000000"/>
        <rFont val="宋体"/>
        <family val="0"/>
        <charset val="134"/>
      </rPr>
      <t xml:space="preserve">G315</t>
    </r>
    <r>
      <rPr>
        <sz val="10"/>
        <color rgb="FF000000"/>
        <rFont val="Noto Sans"/>
        <family val="2"/>
      </rPr>
      <t xml:space="preserve">克里麻</t>
    </r>
    <r>
      <rPr>
        <sz val="10"/>
        <color rgb="FF000000"/>
        <rFont val="宋体"/>
        <family val="0"/>
        <charset val="134"/>
      </rPr>
      <t xml:space="preserve">-</t>
    </r>
    <r>
      <rPr>
        <sz val="10"/>
        <color rgb="FF000000"/>
        <rFont val="Noto Sans"/>
        <family val="2"/>
      </rPr>
      <t xml:space="preserve">哈依公路工程（</t>
    </r>
    <r>
      <rPr>
        <sz val="10"/>
        <color rgb="FF000000"/>
        <rFont val="宋体"/>
        <family val="0"/>
        <charset val="134"/>
      </rPr>
      <t xml:space="preserve">7</t>
    </r>
    <r>
      <rPr>
        <sz val="10"/>
        <color rgb="FF000000"/>
        <rFont val="Noto Sans"/>
        <family val="2"/>
      </rPr>
      <t xml:space="preserve">）</t>
    </r>
  </si>
  <si>
    <t xml:space="preserve">李德辉</t>
  </si>
  <si>
    <t xml:space="preserve">511121********6791</t>
  </si>
  <si>
    <r>
      <rPr>
        <sz val="10"/>
        <color rgb="FF000000"/>
        <rFont val="宋体"/>
        <family val="0"/>
        <charset val="134"/>
      </rPr>
      <t xml:space="preserve">G216</t>
    </r>
    <r>
      <rPr>
        <sz val="10"/>
        <color rgb="FF000000"/>
        <rFont val="Noto Sans"/>
        <family val="2"/>
      </rPr>
      <t xml:space="preserve">八斗渠公路工程（</t>
    </r>
    <r>
      <rPr>
        <sz val="10"/>
        <color rgb="FF000000"/>
        <rFont val="宋体"/>
        <family val="0"/>
        <charset val="134"/>
      </rPr>
      <t xml:space="preserve">1</t>
    </r>
    <r>
      <rPr>
        <sz val="10"/>
        <color rgb="FF000000"/>
        <rFont val="Noto Sans"/>
        <family val="2"/>
      </rPr>
      <t xml:space="preserve">）</t>
    </r>
  </si>
  <si>
    <t xml:space="preserve">李德康</t>
  </si>
  <si>
    <t xml:space="preserve">511121********6798</t>
  </si>
  <si>
    <t xml:space="preserve">李飞</t>
  </si>
  <si>
    <t xml:space="preserve">513822********491X</t>
  </si>
  <si>
    <t xml:space="preserve">李红彬</t>
  </si>
  <si>
    <t xml:space="preserve">511128********1521</t>
  </si>
  <si>
    <t xml:space="preserve">李文富</t>
  </si>
  <si>
    <t xml:space="preserve">511128********5219</t>
  </si>
  <si>
    <t xml:space="preserve">李熙</t>
  </si>
  <si>
    <t xml:space="preserve">511621********708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设工程施工</t>
    </r>
  </si>
  <si>
    <t xml:space="preserve">刘水琼</t>
  </si>
  <si>
    <t xml:space="preserve">510122********6623</t>
  </si>
  <si>
    <t xml:space="preserve">刘天清</t>
  </si>
  <si>
    <t xml:space="preserve">511122********4179</t>
  </si>
  <si>
    <t xml:space="preserve">513922********7997</t>
  </si>
  <si>
    <t xml:space="preserve">刘新</t>
  </si>
  <si>
    <t xml:space="preserve">513822********0187</t>
  </si>
  <si>
    <t xml:space="preserve">罗达飞</t>
  </si>
  <si>
    <t xml:space="preserve">510121********0615</t>
  </si>
  <si>
    <t xml:space="preserve">罗重祥</t>
  </si>
  <si>
    <t xml:space="preserve">513826********34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械设计制造及其自动化</t>
    </r>
  </si>
  <si>
    <t xml:space="preserve">马顺</t>
  </si>
  <si>
    <t xml:space="preserve">助理工程师</t>
  </si>
  <si>
    <t xml:space="preserve">513722********5675</t>
  </si>
  <si>
    <t xml:space="preserve">蒲涌</t>
  </si>
  <si>
    <t xml:space="preserve">513822********3273</t>
  </si>
  <si>
    <t xml:space="preserve">饶立华</t>
  </si>
  <si>
    <t xml:space="preserve">513027********014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英语</t>
    </r>
  </si>
  <si>
    <t xml:space="preserve">时正财</t>
  </si>
  <si>
    <t xml:space="preserve">511122********5594</t>
  </si>
  <si>
    <t xml:space="preserve">时正春</t>
  </si>
  <si>
    <t xml:space="preserve">511122********5591</t>
  </si>
  <si>
    <t xml:space="preserve">宋建刚</t>
  </si>
  <si>
    <t xml:space="preserve">苏宁</t>
  </si>
  <si>
    <t xml:space="preserve">500236********433X</t>
  </si>
  <si>
    <t xml:space="preserve">汤凤林</t>
  </si>
  <si>
    <t xml:space="preserve">511121********6776</t>
  </si>
  <si>
    <t xml:space="preserve">唐益秀</t>
  </si>
  <si>
    <t xml:space="preserve">510702********3027</t>
  </si>
  <si>
    <t xml:space="preserve">陶前伟</t>
  </si>
  <si>
    <t xml:space="preserve">511122********5294</t>
  </si>
  <si>
    <t xml:space="preserve">童邦进</t>
  </si>
  <si>
    <t xml:space="preserve">511128********5217</t>
  </si>
  <si>
    <t xml:space="preserve">万里斌</t>
  </si>
  <si>
    <t xml:space="preserve">511122********5593</t>
  </si>
  <si>
    <t xml:space="preserve">王城</t>
  </si>
  <si>
    <t xml:space="preserve">513722********0038</t>
  </si>
  <si>
    <t xml:space="preserve">王贵均</t>
  </si>
  <si>
    <t xml:space="preserve">511128********5235</t>
  </si>
  <si>
    <t xml:space="preserve">511002********2852</t>
  </si>
  <si>
    <t xml:space="preserve">王显均</t>
  </si>
  <si>
    <t xml:space="preserve">511027********6975</t>
  </si>
  <si>
    <t xml:space="preserve">王宇</t>
  </si>
  <si>
    <t xml:space="preserve">511322********2478</t>
  </si>
  <si>
    <t xml:space="preserve">魏必武</t>
  </si>
  <si>
    <t xml:space="preserve">511121********7154</t>
  </si>
  <si>
    <t xml:space="preserve">魏敬</t>
  </si>
  <si>
    <t xml:space="preserve">510722********8800</t>
  </si>
  <si>
    <t xml:space="preserve">吴江明</t>
  </si>
  <si>
    <t xml:space="preserve">511121********6774</t>
  </si>
  <si>
    <t xml:space="preserve">吴小国</t>
  </si>
  <si>
    <t xml:space="preserve">511121********6770</t>
  </si>
  <si>
    <t xml:space="preserve">吴小燕</t>
  </si>
  <si>
    <t xml:space="preserve">511321********032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艺美术</t>
    </r>
  </si>
  <si>
    <t xml:space="preserve">吴宗华</t>
  </si>
  <si>
    <t xml:space="preserve">511121********6771</t>
  </si>
  <si>
    <t xml:space="preserve">肖发宏</t>
  </si>
  <si>
    <t xml:space="preserve">513223********1016</t>
  </si>
  <si>
    <t xml:space="preserve">谢邑发</t>
  </si>
  <si>
    <t xml:space="preserve">511027********6999</t>
  </si>
  <si>
    <t xml:space="preserve">徐明红</t>
  </si>
  <si>
    <t xml:space="preserve">513821********5157</t>
  </si>
  <si>
    <t xml:space="preserve">杨传兵</t>
  </si>
  <si>
    <t xml:space="preserve">510902********3317</t>
  </si>
  <si>
    <t xml:space="preserve">杨天书</t>
  </si>
  <si>
    <t xml:space="preserve">511121********6777</t>
  </si>
  <si>
    <t xml:space="preserve">杨志华</t>
  </si>
  <si>
    <t xml:space="preserve">511128********4832</t>
  </si>
  <si>
    <t xml:space="preserve">叶元忠</t>
  </si>
  <si>
    <t xml:space="preserve">510122********6619</t>
  </si>
  <si>
    <t xml:space="preserve">尹川</t>
  </si>
  <si>
    <t xml:space="preserve">511621********7174</t>
  </si>
  <si>
    <t xml:space="preserve">张春</t>
  </si>
  <si>
    <t xml:space="preserve">512324********4756</t>
  </si>
  <si>
    <t xml:space="preserve">张红</t>
  </si>
  <si>
    <t xml:space="preserve">510902********7878</t>
  </si>
  <si>
    <t xml:space="preserve">张建均</t>
  </si>
  <si>
    <t xml:space="preserve">511128********5215</t>
  </si>
  <si>
    <t xml:space="preserve">张尚全</t>
  </si>
  <si>
    <t xml:space="preserve">511128********6430</t>
  </si>
  <si>
    <t xml:space="preserve">张仕伦</t>
  </si>
  <si>
    <t xml:space="preserve">511128********3432</t>
  </si>
  <si>
    <t xml:space="preserve">张素枝</t>
  </si>
  <si>
    <t xml:space="preserve">511128********5827</t>
  </si>
  <si>
    <t xml:space="preserve">张忠</t>
  </si>
  <si>
    <t xml:space="preserve">511128********1912</t>
  </si>
  <si>
    <t xml:space="preserve">钟永红</t>
  </si>
  <si>
    <t xml:space="preserve">周良根</t>
  </si>
  <si>
    <t xml:space="preserve">511128********5517</t>
  </si>
  <si>
    <t xml:space="preserve">朱舸</t>
  </si>
  <si>
    <t xml:space="preserve">511122********901X</t>
  </si>
  <si>
    <t xml:space="preserve">卓根文</t>
  </si>
  <si>
    <t xml:space="preserve">511128********4817</t>
  </si>
  <si>
    <t xml:space="preserve">邹进</t>
  </si>
  <si>
    <t xml:space="preserve">511011********6575</t>
  </si>
  <si>
    <t xml:space="preserve">邹龙良</t>
  </si>
  <si>
    <t xml:space="preserve">510122********6019</t>
  </si>
  <si>
    <t xml:space="preserve">吴善勇</t>
  </si>
  <si>
    <t xml:space="preserve">500101********8893</t>
  </si>
  <si>
    <t xml:space="preserve">企业名称：四川路裕汇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公路路基工程专业承包贰级</t>
    </r>
    <r>
      <rPr>
        <b val="true"/>
        <sz val="14"/>
        <color rgb="FF000000"/>
        <rFont val="宋体"/>
        <family val="0"/>
        <charset val="134"/>
      </rPr>
      <t xml:space="preserve">;</t>
    </r>
    <r>
      <rPr>
        <b val="true"/>
        <sz val="14"/>
        <color rgb="FF000000"/>
        <rFont val="Noto Sans"/>
        <family val="2"/>
      </rPr>
      <t xml:space="preserve">公路路面工程专业承包贰级</t>
    </r>
    <r>
      <rPr>
        <b val="true"/>
        <sz val="14"/>
        <color rgb="FF000000"/>
        <rFont val="宋体"/>
        <family val="0"/>
        <charset val="134"/>
      </rPr>
      <t xml:space="preserve">;</t>
    </r>
    <r>
      <rPr>
        <b val="true"/>
        <sz val="14"/>
        <color rgb="FF000000"/>
        <rFont val="Noto Sans"/>
        <family val="2"/>
      </rPr>
      <t xml:space="preserve">公路交通工程（公路安全设施）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639084 </t>
    </r>
    <r>
      <rPr>
        <b val="true"/>
        <sz val="14"/>
        <color rgb="FF000000"/>
        <rFont val="Noto Sans"/>
        <family val="2"/>
      </rPr>
      <t xml:space="preserve">有效期：</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左立波</t>
  </si>
  <si>
    <t xml:space="preserve">130281********2053</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公路工程</t>
    </r>
  </si>
  <si>
    <t xml:space="preserve">徽州大道南延工程（庐江段）二标段（路基）</t>
  </si>
  <si>
    <r>
      <rPr>
        <sz val="10"/>
        <color rgb="FF000000"/>
        <rFont val="Noto Sans"/>
        <family val="2"/>
      </rPr>
      <t xml:space="preserve">一级公路路基</t>
    </r>
    <r>
      <rPr>
        <sz val="10"/>
        <color rgb="FF000000"/>
        <rFont val="仿宋_GB2312"/>
        <family val="3"/>
        <charset val="134"/>
      </rPr>
      <t xml:space="preserve">100</t>
    </r>
    <r>
      <rPr>
        <sz val="10"/>
        <color rgb="FF000000"/>
        <rFont val="Noto Sans"/>
        <family val="2"/>
      </rPr>
      <t xml:space="preserve">公里</t>
    </r>
  </si>
  <si>
    <t xml:space="preserve">于志永</t>
  </si>
  <si>
    <t xml:space="preserve">130281********0730</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与桥梁</t>
    </r>
  </si>
  <si>
    <t xml:space="preserve">徽州大道南延工程（庐江段）二标段（桥梁）</t>
  </si>
  <si>
    <r>
      <rPr>
        <sz val="10"/>
        <color rgb="FF000000"/>
        <rFont val="仿宋_GB2312"/>
        <family val="3"/>
        <charset val="134"/>
      </rPr>
      <t xml:space="preserve">500</t>
    </r>
    <r>
      <rPr>
        <sz val="10"/>
        <color rgb="FF000000"/>
        <rFont val="Noto Sans"/>
        <family val="2"/>
      </rPr>
      <t xml:space="preserve">米以上桥梁</t>
    </r>
    <r>
      <rPr>
        <sz val="10"/>
        <color rgb="FF000000"/>
        <rFont val="仿宋_GB2312"/>
        <family val="3"/>
        <charset val="134"/>
      </rPr>
      <t xml:space="preserve">6</t>
    </r>
    <r>
      <rPr>
        <sz val="10"/>
        <color rgb="FF000000"/>
        <rFont val="Noto Sans"/>
        <family val="2"/>
      </rPr>
      <t xml:space="preserve">座</t>
    </r>
  </si>
  <si>
    <t xml:space="preserve">郑小盼</t>
  </si>
  <si>
    <t xml:space="preserve">130281********2929</t>
  </si>
  <si>
    <t xml:space="preserve">合安高速郭河道口连接线（郭柯路）工程</t>
  </si>
  <si>
    <t xml:space="preserve">张晓蝶</t>
  </si>
  <si>
    <t xml:space="preserve">130321********8129</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工程</t>
    </r>
  </si>
  <si>
    <r>
      <rPr>
        <sz val="10"/>
        <color rgb="FF000000"/>
        <rFont val="宋体"/>
        <family val="0"/>
        <charset val="134"/>
      </rPr>
      <t xml:space="preserve">G237(S203</t>
    </r>
    <r>
      <rPr>
        <sz val="10"/>
        <color rgb="FF000000"/>
        <rFont val="Noto Sans"/>
        <family val="2"/>
      </rPr>
      <t xml:space="preserve">淮六路）二期工程</t>
    </r>
  </si>
  <si>
    <r>
      <rPr>
        <sz val="10"/>
        <color rgb="FF000000"/>
        <rFont val="Noto Sans"/>
        <family val="2"/>
      </rPr>
      <t xml:space="preserve">一级公路路基</t>
    </r>
    <r>
      <rPr>
        <sz val="10"/>
        <color rgb="FF000000"/>
        <rFont val="宋体"/>
        <family val="0"/>
        <charset val="134"/>
      </rPr>
      <t xml:space="preserve">100</t>
    </r>
    <r>
      <rPr>
        <sz val="10"/>
        <color rgb="FF000000"/>
        <rFont val="Noto Sans"/>
        <family val="2"/>
      </rPr>
      <t xml:space="preserve">公里</t>
    </r>
  </si>
  <si>
    <t xml:space="preserve">左新雷</t>
  </si>
  <si>
    <t xml:space="preserve">130281********205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t>
    </r>
  </si>
  <si>
    <r>
      <rPr>
        <sz val="10"/>
        <color rgb="FF000000"/>
        <rFont val="宋体"/>
        <family val="0"/>
        <charset val="134"/>
      </rPr>
      <t xml:space="preserve">S235</t>
    </r>
    <r>
      <rPr>
        <sz val="10"/>
        <color rgb="FF000000"/>
        <rFont val="Noto Sans"/>
        <family val="2"/>
      </rPr>
      <t xml:space="preserve">濉唐路（淮北段）改建工程</t>
    </r>
  </si>
  <si>
    <t xml:space="preserve">张海新</t>
  </si>
  <si>
    <t xml:space="preserve">130321********8132</t>
  </si>
  <si>
    <r>
      <rPr>
        <sz val="10"/>
        <color rgb="FF000000"/>
        <rFont val="宋体"/>
        <family val="0"/>
        <charset val="134"/>
      </rPr>
      <t xml:space="preserve">S103</t>
    </r>
    <r>
      <rPr>
        <sz val="10"/>
        <color rgb="FF000000"/>
        <rFont val="Noto Sans"/>
        <family val="2"/>
      </rPr>
      <t xml:space="preserve">合铜路（上派至庐城段）改建工程第</t>
    </r>
    <r>
      <rPr>
        <sz val="10"/>
        <color rgb="FF000000"/>
        <rFont val="宋体"/>
        <family val="0"/>
        <charset val="134"/>
      </rPr>
      <t xml:space="preserve">III</t>
    </r>
    <r>
      <rPr>
        <sz val="10"/>
        <color rgb="FF000000"/>
        <rFont val="Noto Sans"/>
        <family val="2"/>
      </rPr>
      <t xml:space="preserve">合同段（路基</t>
    </r>
  </si>
  <si>
    <t xml:space="preserve">车兴</t>
  </si>
  <si>
    <t xml:space="preserve">130281********2016</t>
  </si>
  <si>
    <r>
      <rPr>
        <sz val="10"/>
        <color rgb="FF000000"/>
        <rFont val="宋体"/>
        <family val="0"/>
        <charset val="134"/>
      </rPr>
      <t xml:space="preserve">S103</t>
    </r>
    <r>
      <rPr>
        <sz val="10"/>
        <color rgb="FF000000"/>
        <rFont val="Noto Sans"/>
        <family val="2"/>
      </rPr>
      <t xml:space="preserve">合铜路（上派至庐城段）改建工程第</t>
    </r>
    <r>
      <rPr>
        <sz val="10"/>
        <color rgb="FF000000"/>
        <rFont val="宋体"/>
        <family val="0"/>
        <charset val="134"/>
      </rPr>
      <t xml:space="preserve">3</t>
    </r>
    <r>
      <rPr>
        <sz val="10"/>
        <color rgb="FF000000"/>
        <rFont val="Noto Sans"/>
        <family val="2"/>
      </rPr>
      <t xml:space="preserve">合同段（桥梁</t>
    </r>
  </si>
  <si>
    <r>
      <rPr>
        <sz val="10"/>
        <color rgb="FF000000"/>
        <rFont val="宋体"/>
        <family val="0"/>
        <charset val="134"/>
      </rPr>
      <t xml:space="preserve">500</t>
    </r>
    <r>
      <rPr>
        <sz val="10"/>
        <color rgb="FF000000"/>
        <rFont val="Noto Sans"/>
        <family val="2"/>
      </rPr>
      <t xml:space="preserve">米以上桥梁</t>
    </r>
    <r>
      <rPr>
        <sz val="10"/>
        <color rgb="FF000000"/>
        <rFont val="宋体"/>
        <family val="0"/>
        <charset val="134"/>
      </rPr>
      <t xml:space="preserve">6</t>
    </r>
    <r>
      <rPr>
        <sz val="10"/>
        <color rgb="FF000000"/>
        <rFont val="Noto Sans"/>
        <family val="2"/>
      </rPr>
      <t xml:space="preserve">座</t>
    </r>
  </si>
  <si>
    <t xml:space="preserve">陈秀梅</t>
  </si>
  <si>
    <t xml:space="preserve">130321********812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与桥梁</t>
    </r>
  </si>
  <si>
    <t xml:space="preserve">庐江县汤池大道建设工程（合铜路至郭河路）二期工程施工（路基</t>
  </si>
  <si>
    <t xml:space="preserve">郝超</t>
  </si>
  <si>
    <t xml:space="preserve">130281********2033</t>
  </si>
  <si>
    <r>
      <rPr>
        <sz val="10"/>
        <color rgb="FF000000"/>
        <rFont val="Noto Sans"/>
        <family val="2"/>
      </rPr>
      <t xml:space="preserve">庐江县汤池大道建设工程（合铜路至郭河路）二期工程（桥梁</t>
    </r>
    <r>
      <rPr>
        <sz val="10"/>
        <color rgb="FF000000"/>
        <rFont val="宋体"/>
        <family val="0"/>
        <charset val="134"/>
      </rPr>
      <t xml:space="preserve">1</t>
    </r>
    <r>
      <rPr>
        <sz val="10"/>
        <color rgb="FF000000"/>
        <rFont val="Noto Sans"/>
        <family val="2"/>
      </rPr>
      <t xml:space="preserve">）</t>
    </r>
  </si>
  <si>
    <t xml:space="preserve">柳娇娇</t>
  </si>
  <si>
    <t xml:space="preserve">130281********2023</t>
  </si>
  <si>
    <r>
      <rPr>
        <sz val="10"/>
        <color rgb="FF000000"/>
        <rFont val="Noto Sans"/>
        <family val="2"/>
      </rPr>
      <t xml:space="preserve">庐江县汤池大道建设工程（合铜路至郭河路）二期工程（桥梁</t>
    </r>
    <r>
      <rPr>
        <sz val="10"/>
        <color rgb="FF000000"/>
        <rFont val="宋体"/>
        <family val="0"/>
        <charset val="134"/>
      </rPr>
      <t xml:space="preserve">2</t>
    </r>
    <r>
      <rPr>
        <sz val="10"/>
        <color rgb="FF000000"/>
        <rFont val="Noto Sans"/>
        <family val="2"/>
      </rPr>
      <t xml:space="preserve">）</t>
    </r>
  </si>
  <si>
    <t xml:space="preserve">柳双蕾</t>
  </si>
  <si>
    <t xml:space="preserve">130281********2012</t>
  </si>
  <si>
    <r>
      <rPr>
        <sz val="10"/>
        <color rgb="FF000000"/>
        <rFont val="宋体"/>
        <family val="0"/>
        <charset val="134"/>
      </rPr>
      <t xml:space="preserve">S319</t>
    </r>
    <r>
      <rPr>
        <sz val="10"/>
        <color rgb="FF000000"/>
        <rFont val="Noto Sans"/>
        <family val="2"/>
      </rPr>
      <t xml:space="preserve">军二路（泉水至黄姑段）改建工程二标段（路基</t>
    </r>
  </si>
  <si>
    <t xml:space="preserve">钱如月</t>
  </si>
  <si>
    <t xml:space="preserve">130281********2021</t>
  </si>
  <si>
    <r>
      <rPr>
        <sz val="10"/>
        <color rgb="FF000000"/>
        <rFont val="宋体"/>
        <family val="0"/>
        <charset val="134"/>
      </rPr>
      <t xml:space="preserve">S319</t>
    </r>
    <r>
      <rPr>
        <sz val="10"/>
        <color rgb="FF000000"/>
        <rFont val="Noto Sans"/>
        <family val="2"/>
      </rPr>
      <t xml:space="preserve">军二路（泉水至黄姑段）改建工程二标段（桥梁</t>
    </r>
  </si>
  <si>
    <t xml:space="preserve">唐鸿成</t>
  </si>
  <si>
    <t xml:space="preserve">130321********8117</t>
  </si>
  <si>
    <r>
      <rPr>
        <sz val="10"/>
        <color rgb="FF000000"/>
        <rFont val="宋体"/>
        <family val="0"/>
        <charset val="134"/>
      </rPr>
      <t xml:space="preserve">G206</t>
    </r>
    <r>
      <rPr>
        <sz val="10"/>
        <color rgb="FF000000"/>
        <rFont val="Noto Sans"/>
        <family val="2"/>
      </rPr>
      <t xml:space="preserve">公路（南岗至上派段）改建工程</t>
    </r>
    <r>
      <rPr>
        <sz val="10"/>
        <color rgb="FF000000"/>
        <rFont val="宋体"/>
        <family val="0"/>
        <charset val="134"/>
      </rPr>
      <t xml:space="preserve">4</t>
    </r>
    <r>
      <rPr>
        <sz val="10"/>
        <color rgb="FF000000"/>
        <rFont val="Noto Sans"/>
        <family val="2"/>
      </rPr>
      <t xml:space="preserve">标段（路基</t>
    </r>
  </si>
  <si>
    <t xml:space="preserve">滕建美</t>
  </si>
  <si>
    <r>
      <rPr>
        <sz val="10"/>
        <color rgb="FF000000"/>
        <rFont val="宋体"/>
        <family val="0"/>
        <charset val="134"/>
      </rPr>
      <t xml:space="preserve">G206</t>
    </r>
    <r>
      <rPr>
        <sz val="10"/>
        <color rgb="FF000000"/>
        <rFont val="Noto Sans"/>
        <family val="2"/>
      </rPr>
      <t xml:space="preserve">公路（南岗至上派段）改建工程</t>
    </r>
    <r>
      <rPr>
        <sz val="10"/>
        <color rgb="FF000000"/>
        <rFont val="宋体"/>
        <family val="0"/>
        <charset val="134"/>
      </rPr>
      <t xml:space="preserve">4</t>
    </r>
    <r>
      <rPr>
        <sz val="10"/>
        <color rgb="FF000000"/>
        <rFont val="Noto Sans"/>
        <family val="2"/>
      </rPr>
      <t xml:space="preserve">标段（桥梁</t>
    </r>
  </si>
  <si>
    <t xml:space="preserve">王丛岩</t>
  </si>
  <si>
    <t xml:space="preserve">230706********081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桥梁工程</t>
    </r>
  </si>
  <si>
    <r>
      <rPr>
        <sz val="10"/>
        <color rgb="FF000000"/>
        <rFont val="宋体"/>
        <family val="0"/>
        <charset val="134"/>
      </rPr>
      <t xml:space="preserve">S316</t>
    </r>
    <r>
      <rPr>
        <sz val="10"/>
        <color rgb="FF000000"/>
        <rFont val="Noto Sans"/>
        <family val="2"/>
      </rPr>
      <t xml:space="preserve">巢庐路（庐城至桐城段）改建工程施工</t>
    </r>
    <r>
      <rPr>
        <sz val="10"/>
        <color rgb="FF000000"/>
        <rFont val="宋体"/>
        <family val="0"/>
        <charset val="134"/>
      </rPr>
      <t xml:space="preserve">01</t>
    </r>
    <r>
      <rPr>
        <sz val="10"/>
        <color rgb="FF000000"/>
        <rFont val="Noto Sans"/>
        <family val="2"/>
      </rPr>
      <t xml:space="preserve">标</t>
    </r>
  </si>
  <si>
    <t xml:space="preserve">王海亮</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工程</t>
    </r>
  </si>
  <si>
    <r>
      <rPr>
        <sz val="10"/>
        <color rgb="FF000000"/>
        <rFont val="宋体"/>
        <family val="0"/>
        <charset val="134"/>
      </rPr>
      <t xml:space="preserve">G346</t>
    </r>
    <r>
      <rPr>
        <sz val="10"/>
        <color rgb="FF000000"/>
        <rFont val="Noto Sans"/>
        <family val="2"/>
      </rPr>
      <t xml:space="preserve">巢庐路（盛桥至庐城段）改建工程</t>
    </r>
    <r>
      <rPr>
        <sz val="10"/>
        <color rgb="FF000000"/>
        <rFont val="宋体"/>
        <family val="0"/>
        <charset val="134"/>
      </rPr>
      <t xml:space="preserve">2</t>
    </r>
    <r>
      <rPr>
        <sz val="10"/>
        <color rgb="FF000000"/>
        <rFont val="Noto Sans"/>
        <family val="2"/>
      </rPr>
      <t xml:space="preserve">标段</t>
    </r>
  </si>
  <si>
    <t xml:space="preserve">王谦广</t>
  </si>
  <si>
    <t xml:space="preserve">130321********8151</t>
  </si>
  <si>
    <r>
      <rPr>
        <sz val="10"/>
        <color rgb="FF000000"/>
        <rFont val="宋体"/>
        <family val="0"/>
        <charset val="134"/>
      </rPr>
      <t xml:space="preserve">S103</t>
    </r>
    <r>
      <rPr>
        <sz val="10"/>
        <color rgb="FF000000"/>
        <rFont val="Noto Sans"/>
        <family val="2"/>
      </rPr>
      <t xml:space="preserve">合铜路（三河至庐城段）改建工程第</t>
    </r>
    <r>
      <rPr>
        <sz val="10"/>
        <color rgb="FF000000"/>
        <rFont val="宋体"/>
        <family val="0"/>
        <charset val="134"/>
      </rPr>
      <t xml:space="preserve">4</t>
    </r>
    <r>
      <rPr>
        <sz val="10"/>
        <color rgb="FF000000"/>
        <rFont val="Noto Sans"/>
        <family val="2"/>
      </rPr>
      <t xml:space="preserve">合同段</t>
    </r>
  </si>
  <si>
    <t xml:space="preserve">王印辉</t>
  </si>
  <si>
    <t xml:space="preserve">130228********0038</t>
  </si>
  <si>
    <r>
      <rPr>
        <sz val="10"/>
        <color rgb="FF000000"/>
        <rFont val="宋体"/>
        <family val="0"/>
        <charset val="134"/>
      </rPr>
      <t xml:space="preserve">S202</t>
    </r>
    <r>
      <rPr>
        <sz val="10"/>
        <color rgb="FF000000"/>
        <rFont val="Noto Sans"/>
        <family val="2"/>
      </rPr>
      <t xml:space="preserve">淮北段（百善至涡阳界）改建工程</t>
    </r>
    <r>
      <rPr>
        <sz val="10"/>
        <color rgb="FF000000"/>
        <rFont val="宋体"/>
        <family val="0"/>
        <charset val="134"/>
      </rPr>
      <t xml:space="preserve">01</t>
    </r>
    <r>
      <rPr>
        <sz val="10"/>
        <color rgb="FF000000"/>
        <rFont val="Noto Sans"/>
        <family val="2"/>
      </rPr>
      <t xml:space="preserve">标</t>
    </r>
  </si>
  <si>
    <t xml:space="preserve">王志强</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si>
  <si>
    <r>
      <rPr>
        <sz val="10"/>
        <color rgb="FF000000"/>
        <rFont val="宋体"/>
        <family val="0"/>
        <charset val="134"/>
      </rPr>
      <t xml:space="preserve">S316</t>
    </r>
    <r>
      <rPr>
        <sz val="10"/>
        <color rgb="FF000000"/>
        <rFont val="Noto Sans"/>
        <family val="2"/>
      </rPr>
      <t xml:space="preserve">巢庐路（庐城至桐城段）改建工程</t>
    </r>
    <r>
      <rPr>
        <sz val="10"/>
        <color rgb="FF000000"/>
        <rFont val="宋体"/>
        <family val="0"/>
        <charset val="134"/>
      </rPr>
      <t xml:space="preserve">2</t>
    </r>
    <r>
      <rPr>
        <sz val="10"/>
        <color rgb="FF000000"/>
        <rFont val="Noto Sans"/>
        <family val="2"/>
      </rPr>
      <t xml:space="preserve">标</t>
    </r>
  </si>
  <si>
    <t xml:space="preserve">艾迎春</t>
  </si>
  <si>
    <t xml:space="preserve">511011********4364</t>
  </si>
  <si>
    <r>
      <rPr>
        <sz val="10"/>
        <color rgb="FF000000"/>
        <rFont val="宋体"/>
        <family val="0"/>
        <charset val="134"/>
      </rPr>
      <t xml:space="preserve">102</t>
    </r>
    <r>
      <rPr>
        <sz val="10"/>
        <color rgb="FF000000"/>
        <rFont val="Noto Sans"/>
        <family val="2"/>
      </rPr>
      <t xml:space="preserve">省道西湖至临泉段改建工程</t>
    </r>
  </si>
  <si>
    <t xml:space="preserve">补佑忠</t>
  </si>
  <si>
    <t xml:space="preserve">513227********4313</t>
  </si>
  <si>
    <r>
      <rPr>
        <sz val="10"/>
        <color rgb="FF000000"/>
        <rFont val="宋体"/>
        <family val="0"/>
        <charset val="134"/>
      </rPr>
      <t xml:space="preserve">305</t>
    </r>
    <r>
      <rPr>
        <sz val="10"/>
        <color rgb="FF000000"/>
        <rFont val="Noto Sans"/>
        <family val="2"/>
      </rPr>
      <t xml:space="preserve">省道阜阳王店至阜南长安段工程</t>
    </r>
    <r>
      <rPr>
        <sz val="10"/>
        <color rgb="FF000000"/>
        <rFont val="宋体"/>
        <family val="0"/>
        <charset val="134"/>
      </rPr>
      <t xml:space="preserve">02</t>
    </r>
    <r>
      <rPr>
        <sz val="10"/>
        <color rgb="FF000000"/>
        <rFont val="Noto Sans"/>
        <family val="2"/>
      </rPr>
      <t xml:space="preserve">标</t>
    </r>
  </si>
  <si>
    <r>
      <rPr>
        <sz val="10"/>
        <color rgb="FF000000"/>
        <rFont val="Noto Sans"/>
        <family val="2"/>
      </rPr>
      <t xml:space="preserve">一级公路路基工程</t>
    </r>
    <r>
      <rPr>
        <sz val="10"/>
        <color rgb="FF000000"/>
        <rFont val="宋体"/>
        <family val="0"/>
        <charset val="134"/>
      </rPr>
      <t xml:space="preserve">100</t>
    </r>
    <r>
      <rPr>
        <sz val="10"/>
        <color rgb="FF000000"/>
        <rFont val="Noto Sans"/>
        <family val="2"/>
      </rPr>
      <t xml:space="preserve">公里</t>
    </r>
  </si>
  <si>
    <t xml:space="preserve">苍晓刚</t>
  </si>
  <si>
    <t xml:space="preserve">513227********3114</t>
  </si>
  <si>
    <r>
      <rPr>
        <sz val="10"/>
        <color rgb="FF000000"/>
        <rFont val="宋体"/>
        <family val="0"/>
        <charset val="134"/>
      </rPr>
      <t xml:space="preserve">G220</t>
    </r>
    <r>
      <rPr>
        <sz val="10"/>
        <color rgb="FF000000"/>
        <rFont val="Noto Sans"/>
        <family val="2"/>
      </rPr>
      <t xml:space="preserve">阜南会龙至洪河桥段改建工程（会龙至王大湖段）</t>
    </r>
    <r>
      <rPr>
        <sz val="10"/>
        <color rgb="FF000000"/>
        <rFont val="宋体"/>
        <family val="0"/>
        <charset val="134"/>
      </rPr>
      <t xml:space="preserve">02</t>
    </r>
    <r>
      <rPr>
        <sz val="10"/>
        <color rgb="FF000000"/>
        <rFont val="Noto Sans"/>
        <family val="2"/>
      </rPr>
      <t xml:space="preserve">标</t>
    </r>
  </si>
  <si>
    <t xml:space="preserve">曹光艳</t>
  </si>
  <si>
    <t xml:space="preserve">512529********6886</t>
  </si>
  <si>
    <r>
      <rPr>
        <sz val="10"/>
        <color rgb="FF000000"/>
        <rFont val="宋体"/>
        <family val="0"/>
        <charset val="134"/>
      </rPr>
      <t xml:space="preserve">G345</t>
    </r>
    <r>
      <rPr>
        <sz val="10"/>
        <color rgb="FF000000"/>
        <rFont val="Noto Sans"/>
        <family val="2"/>
      </rPr>
      <t xml:space="preserve">临泉至关庙段改建工程（</t>
    </r>
    <r>
      <rPr>
        <sz val="10"/>
        <color rgb="FF000000"/>
        <rFont val="宋体"/>
        <family val="0"/>
        <charset val="134"/>
      </rPr>
      <t xml:space="preserve">S204</t>
    </r>
    <r>
      <rPr>
        <sz val="10"/>
        <color rgb="FF000000"/>
        <rFont val="Noto Sans"/>
        <family val="2"/>
      </rPr>
      <t xml:space="preserve">至关庙段）</t>
    </r>
  </si>
  <si>
    <t xml:space="preserve">曹德强</t>
  </si>
  <si>
    <t xml:space="preserve">510523********0216</t>
  </si>
  <si>
    <t xml:space="preserve">隧道工程</t>
  </si>
  <si>
    <r>
      <rPr>
        <sz val="10"/>
        <color rgb="FF000000"/>
        <rFont val="宋体"/>
        <family val="0"/>
        <charset val="134"/>
      </rPr>
      <t xml:space="preserve">S202</t>
    </r>
    <r>
      <rPr>
        <sz val="10"/>
        <color rgb="FF000000"/>
        <rFont val="Noto Sans"/>
        <family val="2"/>
      </rPr>
      <t xml:space="preserve">淮北段（百善至涡阳界）改建工程</t>
    </r>
    <r>
      <rPr>
        <sz val="10"/>
        <color rgb="FF000000"/>
        <rFont val="宋体"/>
        <family val="0"/>
        <charset val="134"/>
      </rPr>
      <t xml:space="preserve">02</t>
    </r>
    <r>
      <rPr>
        <sz val="10"/>
        <color rgb="FF000000"/>
        <rFont val="Noto Sans"/>
        <family val="2"/>
      </rPr>
      <t xml:space="preserve">标</t>
    </r>
  </si>
  <si>
    <t xml:space="preserve">曾小飞</t>
  </si>
  <si>
    <t xml:space="preserve">500224********1114</t>
  </si>
  <si>
    <r>
      <rPr>
        <sz val="10"/>
        <color rgb="FF000000"/>
        <rFont val="Noto Sans"/>
        <family val="2"/>
      </rPr>
      <t xml:space="preserve">淮北市</t>
    </r>
    <r>
      <rPr>
        <sz val="10"/>
        <color rgb="FF000000"/>
        <rFont val="宋体"/>
        <family val="0"/>
        <charset val="134"/>
      </rPr>
      <t xml:space="preserve">S101</t>
    </r>
    <r>
      <rPr>
        <sz val="10"/>
        <color rgb="FF000000"/>
        <rFont val="Noto Sans"/>
        <family val="2"/>
      </rPr>
      <t xml:space="preserve">合相路改建工程（二期）及</t>
    </r>
    <r>
      <rPr>
        <sz val="10"/>
        <color rgb="FF000000"/>
        <rFont val="宋体"/>
        <family val="0"/>
        <charset val="134"/>
      </rPr>
      <t xml:space="preserve">S254</t>
    </r>
    <r>
      <rPr>
        <sz val="10"/>
        <color rgb="FF000000"/>
        <rFont val="Noto Sans"/>
        <family val="2"/>
      </rPr>
      <t xml:space="preserve">古毛路（宋疃至古饶段）工程（路基）</t>
    </r>
  </si>
  <si>
    <r>
      <rPr>
        <sz val="10"/>
        <color rgb="FF000000"/>
        <rFont val="Noto Sans"/>
        <family val="2"/>
      </rPr>
      <t xml:space="preserve">二级以上公路路面</t>
    </r>
    <r>
      <rPr>
        <sz val="10"/>
        <color rgb="FF000000"/>
        <rFont val="宋体"/>
        <family val="0"/>
        <charset val="134"/>
      </rPr>
      <t xml:space="preserve">300</t>
    </r>
    <r>
      <rPr>
        <sz val="10"/>
        <color rgb="FF000000"/>
        <rFont val="Noto Sans"/>
        <family val="2"/>
      </rPr>
      <t xml:space="preserve">万平方米</t>
    </r>
  </si>
  <si>
    <t xml:space="preserve">陈兵</t>
  </si>
  <si>
    <t xml:space="preserve">511322********4778</t>
  </si>
  <si>
    <r>
      <rPr>
        <sz val="10"/>
        <color rgb="FF000000"/>
        <rFont val="宋体"/>
        <family val="0"/>
        <charset val="134"/>
      </rPr>
      <t xml:space="preserve">S260</t>
    </r>
    <r>
      <rPr>
        <sz val="10"/>
        <color rgb="FF000000"/>
        <rFont val="Noto Sans"/>
        <family val="2"/>
      </rPr>
      <t xml:space="preserve">新合蚌路改建工程</t>
    </r>
    <r>
      <rPr>
        <sz val="10"/>
        <color rgb="FF000000"/>
        <rFont val="宋体"/>
        <family val="0"/>
        <charset val="134"/>
      </rPr>
      <t xml:space="preserve">1</t>
    </r>
    <r>
      <rPr>
        <sz val="10"/>
        <color rgb="FF000000"/>
        <rFont val="Noto Sans"/>
        <family val="2"/>
      </rPr>
      <t xml:space="preserve">标段</t>
    </r>
  </si>
  <si>
    <t xml:space="preserve">陈红梅</t>
  </si>
  <si>
    <t xml:space="preserve">513225********2423</t>
  </si>
  <si>
    <r>
      <rPr>
        <sz val="10"/>
        <color rgb="FF000000"/>
        <rFont val="宋体"/>
        <family val="0"/>
        <charset val="134"/>
      </rPr>
      <t xml:space="preserve">G312</t>
    </r>
    <r>
      <rPr>
        <sz val="10"/>
        <color rgb="FF000000"/>
        <rFont val="Noto Sans"/>
        <family val="2"/>
      </rPr>
      <t xml:space="preserve">合六路合肥段改建工程</t>
    </r>
    <r>
      <rPr>
        <sz val="10"/>
        <color rgb="FF000000"/>
        <rFont val="宋体"/>
        <family val="0"/>
        <charset val="134"/>
      </rPr>
      <t xml:space="preserve">04</t>
    </r>
    <r>
      <rPr>
        <sz val="10"/>
        <color rgb="FF000000"/>
        <rFont val="Noto Sans"/>
        <family val="2"/>
      </rPr>
      <t xml:space="preserve">标</t>
    </r>
  </si>
  <si>
    <t xml:space="preserve">513227********4117</t>
  </si>
  <si>
    <r>
      <rPr>
        <sz val="10"/>
        <color rgb="FF000000"/>
        <rFont val="Noto Sans"/>
        <family val="2"/>
      </rPr>
      <t xml:space="preserve">合水路（左店至水家湖段）建设工程</t>
    </r>
    <r>
      <rPr>
        <sz val="10"/>
        <color rgb="FF000000"/>
        <rFont val="宋体"/>
        <family val="0"/>
        <charset val="134"/>
      </rPr>
      <t xml:space="preserve">2</t>
    </r>
    <r>
      <rPr>
        <sz val="10"/>
        <color rgb="FF000000"/>
        <rFont val="Noto Sans"/>
        <family val="2"/>
      </rPr>
      <t xml:space="preserve">标段</t>
    </r>
  </si>
  <si>
    <t xml:space="preserve">陈玉清</t>
  </si>
  <si>
    <t xml:space="preserve">510811********5526</t>
  </si>
  <si>
    <r>
      <rPr>
        <sz val="10"/>
        <color rgb="FF000000"/>
        <rFont val="Noto Sans"/>
        <family val="2"/>
      </rPr>
      <t xml:space="preserve">新桥大道（团肥路南段）改建工程</t>
    </r>
    <r>
      <rPr>
        <sz val="10"/>
        <color rgb="FF000000"/>
        <rFont val="宋体"/>
        <family val="0"/>
        <charset val="134"/>
      </rPr>
      <t xml:space="preserve">02</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标施工项目道路</t>
    </r>
    <r>
      <rPr>
        <sz val="10"/>
        <color rgb="FF000000"/>
        <rFont val="宋体"/>
        <family val="0"/>
        <charset val="134"/>
      </rPr>
      <t xml:space="preserve">03</t>
    </r>
    <r>
      <rPr>
        <sz val="10"/>
        <color rgb="FF000000"/>
        <rFont val="Noto Sans"/>
        <family val="2"/>
      </rPr>
      <t xml:space="preserve">标</t>
    </r>
  </si>
  <si>
    <t xml:space="preserve">程坤</t>
  </si>
  <si>
    <t xml:space="preserve">340881********0211</t>
  </si>
  <si>
    <t xml:space="preserve">道路与桥梁</t>
  </si>
  <si>
    <r>
      <rPr>
        <sz val="10"/>
        <color rgb="FF000000"/>
        <rFont val="宋体"/>
        <family val="0"/>
        <charset val="134"/>
      </rPr>
      <t xml:space="preserve">S319</t>
    </r>
    <r>
      <rPr>
        <sz val="10"/>
        <color rgb="FF000000"/>
        <rFont val="Noto Sans"/>
        <family val="2"/>
      </rPr>
      <t xml:space="preserve">军二路（泉水至黄姑段）改建工程一标段</t>
    </r>
  </si>
  <si>
    <t xml:space="preserve">池晓进</t>
  </si>
  <si>
    <t xml:space="preserve">500224********8204</t>
  </si>
  <si>
    <r>
      <rPr>
        <sz val="10"/>
        <color rgb="FF000000"/>
        <rFont val="宋体"/>
        <family val="0"/>
        <charset val="134"/>
      </rPr>
      <t xml:space="preserve">G346</t>
    </r>
    <r>
      <rPr>
        <sz val="10"/>
        <color rgb="FF000000"/>
        <rFont val="Noto Sans"/>
        <family val="2"/>
      </rPr>
      <t xml:space="preserve">巢庐路（盛桥至庐城段）改建工程三标（路基）</t>
    </r>
  </si>
  <si>
    <t xml:space="preserve">丁雨虹</t>
  </si>
  <si>
    <t xml:space="preserve">510683********0624</t>
  </si>
  <si>
    <r>
      <rPr>
        <sz val="10"/>
        <color rgb="FF000000"/>
        <rFont val="宋体"/>
        <family val="0"/>
        <charset val="134"/>
      </rPr>
      <t xml:space="preserve">S256</t>
    </r>
    <r>
      <rPr>
        <sz val="10"/>
        <color rgb="FF000000"/>
        <rFont val="Noto Sans"/>
        <family val="2"/>
      </rPr>
      <t xml:space="preserve">闻集至六十铺段改建工程</t>
    </r>
    <r>
      <rPr>
        <sz val="10"/>
        <color rgb="FF000000"/>
        <rFont val="宋体"/>
        <family val="0"/>
        <charset val="134"/>
      </rPr>
      <t xml:space="preserve">02</t>
    </r>
    <r>
      <rPr>
        <sz val="10"/>
        <color rgb="FF000000"/>
        <rFont val="Noto Sans"/>
        <family val="2"/>
      </rPr>
      <t xml:space="preserve">标</t>
    </r>
  </si>
  <si>
    <t xml:space="preserve">杜成鹏</t>
  </si>
  <si>
    <t xml:space="preserve">513227********4811</t>
  </si>
  <si>
    <r>
      <rPr>
        <sz val="10"/>
        <color rgb="FF000000"/>
        <rFont val="宋体"/>
        <family val="0"/>
        <charset val="134"/>
      </rPr>
      <t xml:space="preserve">S328</t>
    </r>
    <r>
      <rPr>
        <sz val="10"/>
        <color rgb="FF000000"/>
        <rFont val="Noto Sans"/>
        <family val="2"/>
      </rPr>
      <t xml:space="preserve">临泉段路面改善工程（一期）施工第一标段</t>
    </r>
  </si>
  <si>
    <t xml:space="preserve">冯峥旭</t>
  </si>
  <si>
    <t xml:space="preserve">513227********1113</t>
  </si>
  <si>
    <t xml:space="preserve">市政与公路工程</t>
  </si>
  <si>
    <t xml:space="preserve">临泉宋集至颍上南照沿淮公路（阜南段）畅通工程</t>
  </si>
  <si>
    <t xml:space="preserve">付英</t>
  </si>
  <si>
    <t xml:space="preserve">511023********8968</t>
  </si>
  <si>
    <r>
      <rPr>
        <sz val="10"/>
        <color rgb="FF000000"/>
        <rFont val="宋体"/>
        <family val="0"/>
        <charset val="134"/>
      </rPr>
      <t xml:space="preserve">202</t>
    </r>
    <r>
      <rPr>
        <sz val="10"/>
        <color rgb="FF000000"/>
        <rFont val="Noto Sans"/>
        <family val="2"/>
      </rPr>
      <t xml:space="preserve">省道阜阳至阜南段二标段</t>
    </r>
  </si>
  <si>
    <t xml:space="preserve">辜建雄</t>
  </si>
  <si>
    <t xml:space="preserve">510602********6638</t>
  </si>
  <si>
    <t xml:space="preserve">何树</t>
  </si>
  <si>
    <t xml:space="preserve">512301********6337</t>
  </si>
  <si>
    <t xml:space="preserve">胡静</t>
  </si>
  <si>
    <t xml:space="preserve">511304********4022</t>
  </si>
  <si>
    <t xml:space="preserve">黄凯</t>
  </si>
  <si>
    <t xml:space="preserve">510124********2735</t>
  </si>
  <si>
    <t xml:space="preserve">黄品良</t>
  </si>
  <si>
    <t xml:space="preserve">220102********387x</t>
  </si>
  <si>
    <t xml:space="preserve">姜洲</t>
  </si>
  <si>
    <t xml:space="preserve">513101********2011</t>
  </si>
  <si>
    <t xml:space="preserve">雷修林</t>
  </si>
  <si>
    <t xml:space="preserve">510131********3614</t>
  </si>
  <si>
    <t xml:space="preserve">桥梁工程</t>
  </si>
  <si>
    <t xml:space="preserve">李春文</t>
  </si>
  <si>
    <t xml:space="preserve">510123********0610</t>
  </si>
  <si>
    <t xml:space="preserve">李虹洁</t>
  </si>
  <si>
    <t xml:space="preserve">510411********2026</t>
  </si>
  <si>
    <t xml:space="preserve">李珂</t>
  </si>
  <si>
    <t xml:space="preserve">511502********1550</t>
  </si>
  <si>
    <t xml:space="preserve">李文果</t>
  </si>
  <si>
    <t xml:space="preserve">510503********0438</t>
  </si>
  <si>
    <t xml:space="preserve">公路与桥梁工程</t>
  </si>
  <si>
    <t xml:space="preserve">李志海</t>
  </si>
  <si>
    <t xml:space="preserve">510902********9310</t>
  </si>
  <si>
    <t xml:space="preserve">林建琼</t>
  </si>
  <si>
    <t xml:space="preserve">510681********4626</t>
  </si>
  <si>
    <t xml:space="preserve">凌亚希</t>
  </si>
  <si>
    <t xml:space="preserve">512324********628x</t>
  </si>
  <si>
    <t xml:space="preserve">刘均</t>
  </si>
  <si>
    <t xml:space="preserve">510131********5119</t>
  </si>
  <si>
    <t xml:space="preserve">刘良</t>
  </si>
  <si>
    <t xml:space="preserve">511023********4817</t>
  </si>
  <si>
    <t xml:space="preserve">刘庆华</t>
  </si>
  <si>
    <t xml:space="preserve">510202********7112</t>
  </si>
  <si>
    <t xml:space="preserve">刘训良</t>
  </si>
  <si>
    <t xml:space="preserve">511121********1237</t>
  </si>
  <si>
    <t xml:space="preserve">刘子旭</t>
  </si>
  <si>
    <t xml:space="preserve">510131********531x</t>
  </si>
  <si>
    <t xml:space="preserve">罗世彬</t>
  </si>
  <si>
    <t xml:space="preserve">510112********0034</t>
  </si>
  <si>
    <t xml:space="preserve">吕杨</t>
  </si>
  <si>
    <t xml:space="preserve">510802********0521</t>
  </si>
  <si>
    <t xml:space="preserve">毛翀</t>
  </si>
  <si>
    <t xml:space="preserve">510802********0318</t>
  </si>
  <si>
    <t xml:space="preserve">屈信聪</t>
  </si>
  <si>
    <t xml:space="preserve">510122********6136</t>
  </si>
  <si>
    <t xml:space="preserve">冉莉华</t>
  </si>
  <si>
    <t xml:space="preserve">511381********4163</t>
  </si>
  <si>
    <t xml:space="preserve">尚志武</t>
  </si>
  <si>
    <t xml:space="preserve">620403********0016</t>
  </si>
  <si>
    <t xml:space="preserve">斯顺平</t>
  </si>
  <si>
    <t xml:space="preserve">511325********1535</t>
  </si>
  <si>
    <t xml:space="preserve">宋光霞</t>
  </si>
  <si>
    <t xml:space="preserve">513101********1422</t>
  </si>
  <si>
    <t xml:space="preserve">宋郑萍</t>
  </si>
  <si>
    <t xml:space="preserve">513101********112x</t>
  </si>
  <si>
    <t xml:space="preserve">唐旌森</t>
  </si>
  <si>
    <t xml:space="preserve">511323********0911</t>
  </si>
  <si>
    <t xml:space="preserve">唐仕权</t>
  </si>
  <si>
    <t xml:space="preserve">512501********2214</t>
  </si>
  <si>
    <t xml:space="preserve">王德刚</t>
  </si>
  <si>
    <t xml:space="preserve">210304********1935</t>
  </si>
  <si>
    <t xml:space="preserve">王贵勤</t>
  </si>
  <si>
    <t xml:space="preserve">511132********091x</t>
  </si>
  <si>
    <t xml:space="preserve">王家春</t>
  </si>
  <si>
    <t xml:space="preserve">510921********0636</t>
  </si>
  <si>
    <t xml:space="preserve">王军炜</t>
  </si>
  <si>
    <t xml:space="preserve">513601********0128</t>
  </si>
  <si>
    <t xml:space="preserve">王昆荣</t>
  </si>
  <si>
    <t xml:space="preserve">510921********1930</t>
  </si>
  <si>
    <t xml:space="preserve">王林久</t>
  </si>
  <si>
    <t xml:space="preserve">511129********4214</t>
  </si>
  <si>
    <t xml:space="preserve">王廷欣</t>
  </si>
  <si>
    <t xml:space="preserve">513425********0513</t>
  </si>
  <si>
    <t xml:space="preserve">王魏</t>
  </si>
  <si>
    <t xml:space="preserve">513030********0611</t>
  </si>
  <si>
    <t xml:space="preserve">王燕</t>
  </si>
  <si>
    <t xml:space="preserve">511129********4228</t>
  </si>
  <si>
    <t xml:space="preserve">王正勇</t>
  </si>
  <si>
    <t xml:space="preserve">513622********6595</t>
  </si>
  <si>
    <t xml:space="preserve">王中花</t>
  </si>
  <si>
    <t xml:space="preserve">510131********1022</t>
  </si>
  <si>
    <t xml:space="preserve">王宗良</t>
  </si>
  <si>
    <t xml:space="preserve">510131********0414</t>
  </si>
  <si>
    <t xml:space="preserve">吴德林</t>
  </si>
  <si>
    <t xml:space="preserve">510802********0210</t>
  </si>
  <si>
    <t xml:space="preserve">吴东升</t>
  </si>
  <si>
    <t xml:space="preserve">510105********9033</t>
  </si>
  <si>
    <t xml:space="preserve">肖仁义</t>
  </si>
  <si>
    <t xml:space="preserve">510129********1210</t>
  </si>
  <si>
    <t xml:space="preserve">肖子钦</t>
  </si>
  <si>
    <t xml:space="preserve">513030********0136</t>
  </si>
  <si>
    <t xml:space="preserve">熊良勇</t>
  </si>
  <si>
    <t xml:space="preserve">510106********3315</t>
  </si>
  <si>
    <t xml:space="preserve">徐娟</t>
  </si>
  <si>
    <t xml:space="preserve">510131********1220</t>
  </si>
  <si>
    <t xml:space="preserve">薛波</t>
  </si>
  <si>
    <t xml:space="preserve">512527********0912</t>
  </si>
  <si>
    <t xml:space="preserve">严承刚</t>
  </si>
  <si>
    <t xml:space="preserve">511081********3010</t>
  </si>
  <si>
    <t xml:space="preserve">杨勃</t>
  </si>
  <si>
    <t xml:space="preserve">420881********2077</t>
  </si>
  <si>
    <t xml:space="preserve">杨超</t>
  </si>
  <si>
    <t xml:space="preserve">513001********0459</t>
  </si>
  <si>
    <t xml:space="preserve">杨俊彪</t>
  </si>
  <si>
    <t xml:space="preserve">510102********1038</t>
  </si>
  <si>
    <t xml:space="preserve">杨显锋</t>
  </si>
  <si>
    <t xml:space="preserve">510129********3515</t>
  </si>
  <si>
    <t xml:space="preserve">余成聪</t>
  </si>
  <si>
    <t xml:space="preserve">512527********0119</t>
  </si>
  <si>
    <t xml:space="preserve">余丽</t>
  </si>
  <si>
    <t xml:space="preserve">511324********0989</t>
  </si>
  <si>
    <t xml:space="preserve">袁鉴</t>
  </si>
  <si>
    <t xml:space="preserve">512929********5319</t>
  </si>
  <si>
    <t xml:space="preserve">袁小容</t>
  </si>
  <si>
    <t xml:space="preserve">512529********2081</t>
  </si>
  <si>
    <t xml:space="preserve">袁勇</t>
  </si>
  <si>
    <t xml:space="preserve">512301********2333</t>
  </si>
  <si>
    <t xml:space="preserve">张宝生</t>
  </si>
  <si>
    <t xml:space="preserve">530302********2035</t>
  </si>
  <si>
    <t xml:space="preserve">张传友</t>
  </si>
  <si>
    <t xml:space="preserve">510121********3174</t>
  </si>
  <si>
    <t xml:space="preserve">张高伟</t>
  </si>
  <si>
    <t xml:space="preserve">512323********1259</t>
  </si>
  <si>
    <t xml:space="preserve">张浩</t>
  </si>
  <si>
    <t xml:space="preserve">510131********181x</t>
  </si>
  <si>
    <t xml:space="preserve">张克勇</t>
  </si>
  <si>
    <t xml:space="preserve">511023********1135</t>
  </si>
  <si>
    <t xml:space="preserve">张石磊</t>
  </si>
  <si>
    <t xml:space="preserve">410922********0319</t>
  </si>
  <si>
    <t xml:space="preserve">张田治</t>
  </si>
  <si>
    <t xml:space="preserve">522625********1317</t>
  </si>
  <si>
    <t xml:space="preserve">张艳</t>
  </si>
  <si>
    <t xml:space="preserve">510105********3348</t>
  </si>
  <si>
    <t xml:space="preserve">赵茂松</t>
  </si>
  <si>
    <t xml:space="preserve">512922********6216</t>
  </si>
  <si>
    <t xml:space="preserve">郑霄</t>
  </si>
  <si>
    <t xml:space="preserve">510108********3310</t>
  </si>
  <si>
    <t xml:space="preserve">周洪烈</t>
  </si>
  <si>
    <t xml:space="preserve">310104********0196</t>
  </si>
  <si>
    <r>
      <rPr>
        <sz val="10"/>
        <color rgb="FF000000"/>
        <rFont val="Noto Sans"/>
        <family val="2"/>
      </rPr>
      <t xml:space="preserve">淮北市</t>
    </r>
    <r>
      <rPr>
        <sz val="10"/>
        <color rgb="FF000000"/>
        <rFont val="宋体"/>
        <family val="0"/>
        <charset val="134"/>
      </rPr>
      <t xml:space="preserve">S101</t>
    </r>
    <r>
      <rPr>
        <sz val="10"/>
        <color rgb="FF000000"/>
        <rFont val="Noto Sans"/>
        <family val="2"/>
      </rPr>
      <t xml:space="preserve">合相路改建工程（二期）及</t>
    </r>
    <r>
      <rPr>
        <sz val="10"/>
        <color rgb="FF000000"/>
        <rFont val="宋体"/>
        <family val="0"/>
        <charset val="134"/>
      </rPr>
      <t xml:space="preserve">S254</t>
    </r>
    <r>
      <rPr>
        <sz val="10"/>
        <color rgb="FF000000"/>
        <rFont val="Noto Sans"/>
        <family val="2"/>
      </rPr>
      <t xml:space="preserve">古毛路（宋疃至古饶段）工程</t>
    </r>
  </si>
  <si>
    <r>
      <rPr>
        <sz val="10"/>
        <color rgb="FF000000"/>
        <rFont val="Noto Sans"/>
        <family val="2"/>
      </rPr>
      <t xml:space="preserve">二级以上公路路面</t>
    </r>
    <r>
      <rPr>
        <sz val="10"/>
        <color rgb="FF000000"/>
        <rFont val="仿宋_GB2312"/>
        <family val="3"/>
        <charset val="134"/>
      </rPr>
      <t xml:space="preserve">300</t>
    </r>
    <r>
      <rPr>
        <sz val="10"/>
        <color rgb="FF000000"/>
        <rFont val="Noto Sans"/>
        <family val="2"/>
      </rPr>
      <t xml:space="preserve">万平方米</t>
    </r>
  </si>
  <si>
    <r>
      <rPr>
        <sz val="10"/>
        <color rgb="FF000000"/>
        <rFont val="宋体"/>
        <family val="0"/>
        <charset val="134"/>
      </rPr>
      <t xml:space="preserve">G346</t>
    </r>
    <r>
      <rPr>
        <sz val="10"/>
        <color rgb="FF000000"/>
        <rFont val="Noto Sans"/>
        <family val="2"/>
      </rPr>
      <t xml:space="preserve">巢庐路（盛桥至庐城段）改建工程三标</t>
    </r>
  </si>
  <si>
    <r>
      <rPr>
        <sz val="10"/>
        <color rgb="FF000000"/>
        <rFont val="Noto Sans"/>
        <family val="2"/>
      </rPr>
      <t xml:space="preserve">淮北市</t>
    </r>
    <r>
      <rPr>
        <sz val="10"/>
        <color rgb="FF000000"/>
        <rFont val="宋体"/>
        <family val="0"/>
        <charset val="134"/>
      </rPr>
      <t xml:space="preserve">S101</t>
    </r>
    <r>
      <rPr>
        <sz val="10"/>
        <color rgb="FF000000"/>
        <rFont val="Noto Sans"/>
        <family val="2"/>
      </rPr>
      <t xml:space="preserve">合相路（二期）改建工程及</t>
    </r>
    <r>
      <rPr>
        <sz val="10"/>
        <color rgb="FF000000"/>
        <rFont val="宋体"/>
        <family val="0"/>
        <charset val="134"/>
      </rPr>
      <t xml:space="preserve">S254</t>
    </r>
    <r>
      <rPr>
        <sz val="10"/>
        <color rgb="FF000000"/>
        <rFont val="Noto Sans"/>
        <family val="2"/>
      </rPr>
      <t xml:space="preserve">古毛路（宋眮至古饶段）工程</t>
    </r>
  </si>
  <si>
    <r>
      <rPr>
        <sz val="10"/>
        <color rgb="FF000000"/>
        <rFont val="Noto Sans"/>
        <family val="2"/>
      </rPr>
      <t xml:space="preserve">累计公路路面合同额</t>
    </r>
    <r>
      <rPr>
        <sz val="10"/>
        <color rgb="FF000000"/>
        <rFont val="宋体"/>
        <family val="0"/>
        <charset val="134"/>
      </rPr>
      <t xml:space="preserve">3</t>
    </r>
    <r>
      <rPr>
        <sz val="10"/>
        <color rgb="FF000000"/>
        <rFont val="Noto Sans"/>
        <family val="2"/>
      </rPr>
      <t xml:space="preserve">亿元</t>
    </r>
  </si>
  <si>
    <r>
      <rPr>
        <sz val="10"/>
        <color rgb="FF000000"/>
        <rFont val="宋体"/>
        <family val="0"/>
        <charset val="134"/>
      </rPr>
      <t xml:space="preserve">S319</t>
    </r>
    <r>
      <rPr>
        <sz val="10"/>
        <color rgb="FF000000"/>
        <rFont val="Noto Sans"/>
        <family val="2"/>
      </rPr>
      <t xml:space="preserve">军二路（泉水至黄姑段）改建工程施工一标段</t>
    </r>
  </si>
  <si>
    <r>
      <rPr>
        <sz val="10"/>
        <color rgb="FF000000"/>
        <rFont val="宋体"/>
        <family val="0"/>
        <charset val="134"/>
      </rPr>
      <t xml:space="preserve">S256</t>
    </r>
    <r>
      <rPr>
        <sz val="10"/>
        <color rgb="FF000000"/>
        <rFont val="Noto Sans"/>
        <family val="2"/>
      </rPr>
      <t xml:space="preserve">闻集至六十铺段改建工程</t>
    </r>
    <r>
      <rPr>
        <sz val="10"/>
        <color rgb="FF000000"/>
        <rFont val="宋体"/>
        <family val="0"/>
        <charset val="134"/>
      </rPr>
      <t xml:space="preserve">02</t>
    </r>
    <r>
      <rPr>
        <sz val="10"/>
        <color rgb="FF000000"/>
        <rFont val="Noto Sans"/>
        <family val="2"/>
      </rPr>
      <t xml:space="preserve">标段</t>
    </r>
  </si>
  <si>
    <r>
      <rPr>
        <sz val="10"/>
        <color rgb="FF000000"/>
        <rFont val="宋体"/>
        <family val="0"/>
        <charset val="134"/>
      </rPr>
      <t xml:space="preserve">202</t>
    </r>
    <r>
      <rPr>
        <sz val="10"/>
        <color rgb="FF000000"/>
        <rFont val="Noto Sans"/>
        <family val="2"/>
      </rPr>
      <t xml:space="preserve">省道阜阳至阜南段改建工程</t>
    </r>
    <r>
      <rPr>
        <sz val="10"/>
        <color rgb="FF000000"/>
        <rFont val="宋体"/>
        <family val="0"/>
        <charset val="134"/>
      </rPr>
      <t xml:space="preserve">2</t>
    </r>
    <r>
      <rPr>
        <sz val="10"/>
        <color rgb="FF000000"/>
        <rFont val="Noto Sans"/>
        <family val="2"/>
      </rPr>
      <t xml:space="preserve">标段</t>
    </r>
  </si>
  <si>
    <t xml:space="preserve">庐江县汤池大道建设工程（合铜路至郭河路）二期工程施工（路基）</t>
  </si>
  <si>
    <t xml:space="preserve">徽州大道南延工程（庐江段）二标段</t>
  </si>
  <si>
    <r>
      <rPr>
        <sz val="10"/>
        <color rgb="FF000000"/>
        <rFont val="Noto Sans"/>
        <family val="2"/>
      </rPr>
      <t xml:space="preserve">累计路基合同额</t>
    </r>
    <r>
      <rPr>
        <sz val="10"/>
        <color rgb="FF000000"/>
        <rFont val="宋体"/>
        <family val="0"/>
        <charset val="134"/>
      </rPr>
      <t xml:space="preserve">3</t>
    </r>
    <r>
      <rPr>
        <sz val="10"/>
        <color rgb="FF000000"/>
        <rFont val="Noto Sans"/>
        <family val="2"/>
      </rPr>
      <t xml:space="preserve">亿元</t>
    </r>
  </si>
  <si>
    <r>
      <rPr>
        <sz val="10"/>
        <color rgb="FF000000"/>
        <rFont val="宋体"/>
        <family val="0"/>
        <charset val="134"/>
      </rPr>
      <t xml:space="preserve">G237</t>
    </r>
    <r>
      <rPr>
        <sz val="10"/>
        <color rgb="FF000000"/>
        <rFont val="Noto Sans"/>
        <family val="2"/>
      </rPr>
      <t xml:space="preserve">（</t>
    </r>
    <r>
      <rPr>
        <sz val="10"/>
        <color rgb="FF000000"/>
        <rFont val="宋体"/>
        <family val="0"/>
        <charset val="134"/>
      </rPr>
      <t xml:space="preserve">S203</t>
    </r>
    <r>
      <rPr>
        <sz val="10"/>
        <color rgb="FF000000"/>
        <rFont val="Noto Sans"/>
        <family val="2"/>
      </rPr>
      <t xml:space="preserve">淮六路）二期工程</t>
    </r>
  </si>
  <si>
    <r>
      <rPr>
        <sz val="10"/>
        <color rgb="FF000000"/>
        <rFont val="宋体"/>
        <family val="0"/>
        <charset val="134"/>
      </rPr>
      <t xml:space="preserve">G220</t>
    </r>
    <r>
      <rPr>
        <sz val="10"/>
        <color rgb="FF000000"/>
        <rFont val="Noto Sans"/>
        <family val="2"/>
      </rPr>
      <t xml:space="preserve">阜南会龙至洪河桥段改建工程（会龙至王大湖段）</t>
    </r>
    <r>
      <rPr>
        <sz val="10"/>
        <color rgb="FF000000"/>
        <rFont val="宋体"/>
        <family val="0"/>
        <charset val="134"/>
      </rPr>
      <t xml:space="preserve">2</t>
    </r>
    <r>
      <rPr>
        <sz val="10"/>
        <color rgb="FF000000"/>
        <rFont val="Noto Sans"/>
        <family val="2"/>
      </rPr>
      <t xml:space="preserve">标段</t>
    </r>
  </si>
  <si>
    <t xml:space="preserve">企业名称：苏辰建设集团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工程施工总承包壹级；公路路面工程专业承包壹级；公路路基工程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52166727 </t>
    </r>
    <r>
      <rPr>
        <b val="true"/>
        <sz val="14"/>
        <color rgb="FF000000"/>
        <rFont val="Noto Sans"/>
        <family val="2"/>
      </rPr>
      <t xml:space="preserve">有效期：</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02</t>
    </r>
    <r>
      <rPr>
        <b val="true"/>
        <sz val="14"/>
        <color rgb="FF000000"/>
        <rFont val="Noto Sans"/>
        <family val="2"/>
      </rPr>
      <t xml:space="preserve">月</t>
    </r>
    <r>
      <rPr>
        <b val="true"/>
        <sz val="14"/>
        <color rgb="FF000000"/>
        <rFont val="宋体"/>
        <family val="0"/>
        <charset val="134"/>
      </rPr>
      <t xml:space="preserve">09</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09</t>
    </r>
    <r>
      <rPr>
        <b val="true"/>
        <sz val="14"/>
        <color rgb="FF000000"/>
        <rFont val="Noto Sans"/>
        <family val="2"/>
      </rPr>
      <t xml:space="preserve">月</t>
    </r>
    <r>
      <rPr>
        <b val="true"/>
        <sz val="14"/>
        <color rgb="FF000000"/>
        <rFont val="宋体"/>
        <family val="0"/>
        <charset val="134"/>
      </rPr>
      <t xml:space="preserve">09</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工程施工总承包壹级</t>
    </r>
    <r>
      <rPr>
        <b val="true"/>
        <sz val="14"/>
        <color rgb="FF000000"/>
        <rFont val="宋体"/>
        <family val="0"/>
        <charset val="134"/>
      </rPr>
      <t xml:space="preserve">-</t>
    </r>
    <r>
      <rPr>
        <b val="true"/>
        <sz val="14"/>
        <color rgb="FF000000"/>
        <rFont val="Noto Sans"/>
        <family val="2"/>
      </rPr>
      <t xml:space="preserve">跨省重新核定、公路路基工程专业承包壹级</t>
    </r>
    <r>
      <rPr>
        <b val="true"/>
        <sz val="14"/>
        <color rgb="FF000000"/>
        <rFont val="宋体"/>
        <family val="0"/>
        <charset val="134"/>
      </rPr>
      <t xml:space="preserve">-</t>
    </r>
    <r>
      <rPr>
        <b val="true"/>
        <sz val="14"/>
        <color rgb="FF000000"/>
        <rFont val="Noto Sans"/>
        <family val="2"/>
      </rPr>
      <t xml:space="preserve">跨省重新核定、公路路面工程专业承包壹级</t>
    </r>
    <r>
      <rPr>
        <b val="true"/>
        <sz val="14"/>
        <color rgb="FF000000"/>
        <rFont val="宋体"/>
        <family val="0"/>
        <charset val="134"/>
      </rPr>
      <t xml:space="preserve">-</t>
    </r>
    <r>
      <rPr>
        <b val="true"/>
        <sz val="14"/>
        <color rgb="FF000000"/>
        <rFont val="Noto Sans"/>
        <family val="2"/>
      </rPr>
      <t xml:space="preserve">跨省重新核定</t>
    </r>
  </si>
  <si>
    <t xml:space="preserve">曹从林</t>
  </si>
  <si>
    <t xml:space="preserve">中级</t>
  </si>
  <si>
    <t xml:space="preserve">320828********0030</t>
  </si>
  <si>
    <t xml:space="preserve">常艾军</t>
  </si>
  <si>
    <t xml:space="preserve">320882********6035</t>
  </si>
  <si>
    <t xml:space="preserve">常怀超</t>
  </si>
  <si>
    <t xml:space="preserve">320828********6012</t>
  </si>
  <si>
    <t xml:space="preserve">陈俊</t>
  </si>
  <si>
    <t xml:space="preserve">高级</t>
  </si>
  <si>
    <t xml:space="preserve">321123********841X</t>
  </si>
  <si>
    <t xml:space="preserve">道路工程</t>
  </si>
  <si>
    <t xml:space="preserve">陈丽</t>
  </si>
  <si>
    <t xml:space="preserve">622225********0923</t>
  </si>
  <si>
    <t xml:space="preserve">陈英武</t>
  </si>
  <si>
    <t xml:space="preserve">362421********0213</t>
  </si>
  <si>
    <t xml:space="preserve">丁洪江</t>
  </si>
  <si>
    <t xml:space="preserve">320828********6010</t>
  </si>
  <si>
    <t xml:space="preserve">段世华</t>
  </si>
  <si>
    <t xml:space="preserve">431002********1012</t>
  </si>
  <si>
    <t xml:space="preserve">胡礼亚</t>
  </si>
  <si>
    <t xml:space="preserve">522125********0718</t>
  </si>
  <si>
    <t xml:space="preserve">孔飞飞</t>
  </si>
  <si>
    <t xml:space="preserve">152628********5495</t>
  </si>
  <si>
    <t xml:space="preserve">道路桥隧</t>
  </si>
  <si>
    <t xml:space="preserve">雷慧仲</t>
  </si>
  <si>
    <t xml:space="preserve">431102********6795</t>
  </si>
  <si>
    <t xml:space="preserve">李彬</t>
  </si>
  <si>
    <t xml:space="preserve">320324********4751</t>
  </si>
  <si>
    <t xml:space="preserve">李贵平</t>
  </si>
  <si>
    <t xml:space="preserve">520203********051X</t>
  </si>
  <si>
    <t xml:space="preserve">李全力</t>
  </si>
  <si>
    <t xml:space="preserve">431021********5916</t>
  </si>
  <si>
    <t xml:space="preserve">道路与桥梁工程</t>
  </si>
  <si>
    <t xml:space="preserve">李文友</t>
  </si>
  <si>
    <t xml:space="preserve">410901********0810</t>
  </si>
  <si>
    <t xml:space="preserve">道桥</t>
  </si>
  <si>
    <t xml:space="preserve">李志国</t>
  </si>
  <si>
    <t xml:space="preserve">320828********5678</t>
  </si>
  <si>
    <t xml:space="preserve">李祖龙</t>
  </si>
  <si>
    <t xml:space="preserve">452527********1553</t>
  </si>
  <si>
    <t xml:space="preserve">刘成德</t>
  </si>
  <si>
    <t xml:space="preserve">622223********2310</t>
  </si>
  <si>
    <t xml:space="preserve">桥隧工程</t>
  </si>
  <si>
    <t xml:space="preserve">刘闯</t>
  </si>
  <si>
    <t xml:space="preserve">320821********3110</t>
  </si>
  <si>
    <t xml:space="preserve">路桥</t>
  </si>
  <si>
    <t xml:space="preserve">刘小华</t>
  </si>
  <si>
    <t xml:space="preserve">362422********0011</t>
  </si>
  <si>
    <t xml:space="preserve">刘彦强</t>
  </si>
  <si>
    <t xml:space="preserve">411123********5033</t>
  </si>
  <si>
    <t xml:space="preserve">刘勇</t>
  </si>
  <si>
    <t xml:space="preserve">210114********1214</t>
  </si>
  <si>
    <t xml:space="preserve">龙迪运</t>
  </si>
  <si>
    <t xml:space="preserve">522422********0871</t>
  </si>
  <si>
    <t xml:space="preserve">罗东涛</t>
  </si>
  <si>
    <t xml:space="preserve">372923********0053</t>
  </si>
  <si>
    <t xml:space="preserve">道路桥梁</t>
  </si>
  <si>
    <t xml:space="preserve">马恒飞</t>
  </si>
  <si>
    <t xml:space="preserve">610526********1918</t>
  </si>
  <si>
    <t xml:space="preserve">马顺国</t>
  </si>
  <si>
    <t xml:space="preserve">320828********5616</t>
  </si>
  <si>
    <t xml:space="preserve">马文俊</t>
  </si>
  <si>
    <t xml:space="preserve">320828********6018</t>
  </si>
  <si>
    <t xml:space="preserve">梅民</t>
  </si>
  <si>
    <t xml:space="preserve">321023********6215</t>
  </si>
  <si>
    <t xml:space="preserve">缪小军</t>
  </si>
  <si>
    <t xml:space="preserve">622427********6138</t>
  </si>
  <si>
    <t xml:space="preserve">欧阳勇</t>
  </si>
  <si>
    <t xml:space="preserve">360427********1219</t>
  </si>
  <si>
    <t xml:space="preserve">潘建</t>
  </si>
  <si>
    <t xml:space="preserve">411522********7539</t>
  </si>
  <si>
    <t xml:space="preserve">潘耀台</t>
  </si>
  <si>
    <t xml:space="preserve">320828********485X</t>
  </si>
  <si>
    <t xml:space="preserve">交通公路</t>
  </si>
  <si>
    <t xml:space="preserve">钱光余</t>
  </si>
  <si>
    <t xml:space="preserve">320826********4811</t>
  </si>
  <si>
    <t xml:space="preserve">钱燕</t>
  </si>
  <si>
    <t xml:space="preserve">522122********322X</t>
  </si>
  <si>
    <t xml:space="preserve">道路与桥隧工程</t>
  </si>
  <si>
    <t xml:space="preserve">任志帮</t>
  </si>
  <si>
    <t xml:space="preserve">320882********6013</t>
  </si>
  <si>
    <t xml:space="preserve">任转红</t>
  </si>
  <si>
    <t xml:space="preserve">620522********3127</t>
  </si>
  <si>
    <t xml:space="preserve">沙兵</t>
  </si>
  <si>
    <t xml:space="preserve">沙国江</t>
  </si>
  <si>
    <t xml:space="preserve">高中</t>
  </si>
  <si>
    <t xml:space="preserve">320828********6079</t>
  </si>
  <si>
    <t xml:space="preserve">沙伟</t>
  </si>
  <si>
    <t xml:space="preserve">320882********6017</t>
  </si>
  <si>
    <t xml:space="preserve">沙彦良</t>
  </si>
  <si>
    <t xml:space="preserve">320828********6017</t>
  </si>
  <si>
    <t xml:space="preserve">沈伟峰</t>
  </si>
  <si>
    <t xml:space="preserve">422325********0012</t>
  </si>
  <si>
    <t xml:space="preserve">石德芝</t>
  </si>
  <si>
    <t xml:space="preserve">522625********4347</t>
  </si>
  <si>
    <t xml:space="preserve">孙广明</t>
  </si>
  <si>
    <t xml:space="preserve">孙开超</t>
  </si>
  <si>
    <t xml:space="preserve">320821********6532</t>
  </si>
  <si>
    <t xml:space="preserve">谈博院</t>
  </si>
  <si>
    <t xml:space="preserve">610424********3996</t>
  </si>
  <si>
    <t xml:space="preserve">唐勤学</t>
  </si>
  <si>
    <t xml:space="preserve">510121********3819</t>
  </si>
  <si>
    <t xml:space="preserve">唐艳玲</t>
  </si>
  <si>
    <t xml:space="preserve">320925********5421</t>
  </si>
  <si>
    <t xml:space="preserve">唐艳伟</t>
  </si>
  <si>
    <t xml:space="preserve">410222********455X</t>
  </si>
  <si>
    <t xml:space="preserve">陶光务</t>
  </si>
  <si>
    <t xml:space="preserve">320828********601X</t>
  </si>
  <si>
    <t xml:space="preserve">交通工程</t>
  </si>
  <si>
    <t xml:space="preserve">王晨宇</t>
  </si>
  <si>
    <t xml:space="preserve">320305********0832</t>
  </si>
  <si>
    <t xml:space="preserve">王得利</t>
  </si>
  <si>
    <t xml:space="preserve">321284********0810</t>
  </si>
  <si>
    <t xml:space="preserve">王东兴</t>
  </si>
  <si>
    <t xml:space="preserve">622722********3314</t>
  </si>
  <si>
    <t xml:space="preserve">王华</t>
  </si>
  <si>
    <t xml:space="preserve">321123********0818</t>
  </si>
  <si>
    <t xml:space="preserve">王智</t>
  </si>
  <si>
    <t xml:space="preserve">320323********0412</t>
  </si>
  <si>
    <t xml:space="preserve">吴光星</t>
  </si>
  <si>
    <t xml:space="preserve">320322********3850</t>
  </si>
  <si>
    <t xml:space="preserve">吴景</t>
  </si>
  <si>
    <t xml:space="preserve">320882********6038</t>
  </si>
  <si>
    <t xml:space="preserve">吴洋</t>
  </si>
  <si>
    <t xml:space="preserve">320304********5210</t>
  </si>
  <si>
    <t xml:space="preserve">向光辉</t>
  </si>
  <si>
    <t xml:space="preserve">431222********3916</t>
  </si>
  <si>
    <t xml:space="preserve">公路桥梁与隧道</t>
  </si>
  <si>
    <t xml:space="preserve">谢艾红</t>
  </si>
  <si>
    <t xml:space="preserve">320882********6439</t>
  </si>
  <si>
    <t xml:space="preserve">熊利</t>
  </si>
  <si>
    <t xml:space="preserve">430382********2557</t>
  </si>
  <si>
    <t xml:space="preserve">公路与桥梁</t>
  </si>
  <si>
    <t xml:space="preserve">许阅</t>
  </si>
  <si>
    <t xml:space="preserve">210124********3826</t>
  </si>
  <si>
    <t xml:space="preserve">严宝升</t>
  </si>
  <si>
    <t xml:space="preserve">320821********6019</t>
  </si>
  <si>
    <t xml:space="preserve">杨兵</t>
  </si>
  <si>
    <t xml:space="preserve">320828********6015</t>
  </si>
  <si>
    <t xml:space="preserve">杨达</t>
  </si>
  <si>
    <t xml:space="preserve">320882********2410</t>
  </si>
  <si>
    <t xml:space="preserve">杨华勇</t>
  </si>
  <si>
    <t xml:space="preserve">510802********481X</t>
  </si>
  <si>
    <t xml:space="preserve">杨小岩</t>
  </si>
  <si>
    <t xml:space="preserve">320811********4550</t>
  </si>
  <si>
    <t xml:space="preserve">杨玉涛</t>
  </si>
  <si>
    <t xml:space="preserve">320902********0518</t>
  </si>
  <si>
    <t xml:space="preserve">杨长飞</t>
  </si>
  <si>
    <t xml:space="preserve">610581********3717</t>
  </si>
  <si>
    <t xml:space="preserve">张炯炯</t>
  </si>
  <si>
    <t xml:space="preserve">412825********3737</t>
  </si>
  <si>
    <t xml:space="preserve">320382********501X</t>
  </si>
  <si>
    <t xml:space="preserve">张伟峰</t>
  </si>
  <si>
    <t xml:space="preserve">320828********1816</t>
  </si>
  <si>
    <t xml:space="preserve">赵大虎</t>
  </si>
  <si>
    <t xml:space="preserve">320882********643X</t>
  </si>
  <si>
    <t xml:space="preserve">赵贺</t>
  </si>
  <si>
    <t xml:space="preserve">320322********6857</t>
  </si>
  <si>
    <t xml:space="preserve">周虎</t>
  </si>
  <si>
    <t xml:space="preserve">321322********6612</t>
  </si>
  <si>
    <t xml:space="preserve">周鹏</t>
  </si>
  <si>
    <t xml:space="preserve">初中</t>
  </si>
  <si>
    <t xml:space="preserve">320882********0237</t>
  </si>
  <si>
    <t xml:space="preserve">企业名称：云南建投第二安装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交通工程（公路安全设施）专业承包贰级 ；公路交通工程（公路机电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3000264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19</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资质升级</t>
    </r>
  </si>
  <si>
    <t xml:space="preserve">邱东</t>
  </si>
  <si>
    <t xml:space="preserve">500228********181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材料成型及控制工程</t>
    </r>
  </si>
  <si>
    <r>
      <rPr>
        <sz val="10"/>
        <color rgb="FF000000"/>
        <rFont val="Noto Sans"/>
        <family val="2"/>
      </rPr>
      <t xml:space="preserve">鲁甸县县城环城公路</t>
    </r>
    <r>
      <rPr>
        <sz val="10"/>
        <color rgb="FF000000"/>
        <rFont val="宋体"/>
        <family val="0"/>
        <charset val="134"/>
      </rPr>
      <t xml:space="preserve">PPP</t>
    </r>
    <r>
      <rPr>
        <sz val="10"/>
        <color rgb="FF000000"/>
        <rFont val="Noto Sans"/>
        <family val="2"/>
      </rPr>
      <t xml:space="preserve">项目机电工程</t>
    </r>
  </si>
  <si>
    <t xml:space="preserve">公路机电工程</t>
  </si>
  <si>
    <t xml:space="preserve">合同额</t>
  </si>
  <si>
    <t xml:space="preserve">亿元</t>
  </si>
  <si>
    <t xml:space="preserve">曾荣清</t>
  </si>
  <si>
    <t xml:space="preserve">532126********211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机械电子工程</t>
    </r>
  </si>
  <si>
    <t xml:space="preserve">呈澄高速公路一级路段改扩建工程机电第三、四标段</t>
  </si>
  <si>
    <t xml:space="preserve">赵标</t>
  </si>
  <si>
    <t xml:space="preserve">532128********351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老挝首都万象至磨丁口岸高速公路老挝首都万象至万荣段交安机电工程</t>
    </r>
    <r>
      <rPr>
        <sz val="10"/>
        <color rgb="FF000000"/>
        <rFont val="宋体"/>
        <family val="0"/>
        <charset val="134"/>
      </rPr>
      <t xml:space="preserve">1</t>
    </r>
    <r>
      <rPr>
        <sz val="10"/>
        <color rgb="FF000000"/>
        <rFont val="Noto Sans"/>
        <family val="2"/>
      </rPr>
      <t xml:space="preserve">标段（</t>
    </r>
    <r>
      <rPr>
        <sz val="10"/>
        <color rgb="FF000000"/>
        <rFont val="宋体"/>
        <family val="0"/>
        <charset val="134"/>
      </rPr>
      <t xml:space="preserve">1</t>
    </r>
    <r>
      <rPr>
        <sz val="10"/>
        <color rgb="FF000000"/>
        <rFont val="Noto Sans"/>
        <family val="2"/>
      </rPr>
      <t xml:space="preserve">工区）</t>
    </r>
  </si>
  <si>
    <t xml:space="preserve">王淑娟</t>
  </si>
  <si>
    <t xml:space="preserve">610424********286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通信工程</t>
    </r>
  </si>
  <si>
    <t xml:space="preserve">李府勤</t>
  </si>
  <si>
    <t xml:space="preserve">522427********403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金属材料工程</t>
    </r>
  </si>
  <si>
    <t xml:space="preserve">丁志刚</t>
  </si>
  <si>
    <t xml:space="preserve">532331********031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过程装备与控制工程</t>
    </r>
  </si>
  <si>
    <t xml:space="preserve">王力生</t>
  </si>
  <si>
    <t xml:space="preserve">530127********0432</t>
  </si>
  <si>
    <t xml:space="preserve">杨世伟</t>
  </si>
  <si>
    <t xml:space="preserve">533222********4623</t>
  </si>
  <si>
    <t xml:space="preserve">刘欢</t>
  </si>
  <si>
    <t xml:space="preserve">231222********4011</t>
  </si>
  <si>
    <t xml:space="preserve">杨应兴</t>
  </si>
  <si>
    <t xml:space="preserve">研究生</t>
  </si>
  <si>
    <t xml:space="preserve">532923********077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材料加工工程</t>
    </r>
  </si>
  <si>
    <t xml:space="preserve">龚理春</t>
  </si>
  <si>
    <t xml:space="preserve">532325********15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械工程及自动化</t>
    </r>
  </si>
  <si>
    <t xml:space="preserve">丁珂</t>
  </si>
  <si>
    <t xml:space="preserve">210521********044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核工程与核技术</t>
    </r>
  </si>
  <si>
    <t xml:space="preserve">申开俊</t>
  </si>
  <si>
    <t xml:space="preserve">532128********3336</t>
  </si>
  <si>
    <t xml:space="preserve">王冲</t>
  </si>
  <si>
    <t xml:space="preserve">370982********0018</t>
  </si>
  <si>
    <t xml:space="preserve">谢壮</t>
  </si>
  <si>
    <t xml:space="preserve">411302********4239</t>
  </si>
  <si>
    <t xml:space="preserve">徐坤伦</t>
  </si>
  <si>
    <t xml:space="preserve">522501********737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化学工程与工艺</t>
    </r>
  </si>
  <si>
    <t xml:space="preserve">赖伟民</t>
  </si>
  <si>
    <t xml:space="preserve">510504********0614</t>
  </si>
  <si>
    <t xml:space="preserve">孙兵</t>
  </si>
  <si>
    <t xml:space="preserve">530326********081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消防工程</t>
    </r>
  </si>
  <si>
    <t xml:space="preserve">宋群</t>
  </si>
  <si>
    <t xml:space="preserve">532128********635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材料成型及控制工程</t>
    </r>
  </si>
  <si>
    <t xml:space="preserve">刘小军</t>
  </si>
  <si>
    <t xml:space="preserve">530111********6558</t>
  </si>
  <si>
    <t xml:space="preserve">王清</t>
  </si>
  <si>
    <t xml:space="preserve">532127********0937</t>
  </si>
  <si>
    <t xml:space="preserve">朱晓坚</t>
  </si>
  <si>
    <t xml:space="preserve">450211********1912</t>
  </si>
  <si>
    <t xml:space="preserve">陈克强</t>
  </si>
  <si>
    <t xml:space="preserve">533222********251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过程装备与控制工程</t>
    </r>
  </si>
  <si>
    <t xml:space="preserve">赵昌丽</t>
  </si>
  <si>
    <t xml:space="preserve">530128********1247</t>
  </si>
  <si>
    <t xml:space="preserve">黄健</t>
  </si>
  <si>
    <t xml:space="preserve">452625********335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物流工程</t>
    </r>
  </si>
  <si>
    <t xml:space="preserve">王诗娴</t>
  </si>
  <si>
    <t xml:space="preserve">530102********2443</t>
  </si>
  <si>
    <t xml:space="preserve">刀利民</t>
  </si>
  <si>
    <t xml:space="preserve">530102********301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业电气自动化</t>
    </r>
  </si>
  <si>
    <t xml:space="preserve">532128********00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给水排水工程</t>
    </r>
  </si>
  <si>
    <t xml:space="preserve">甘永方</t>
  </si>
  <si>
    <t xml:space="preserve">452132********121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电气工程及其自动化</t>
    </r>
  </si>
  <si>
    <t xml:space="preserve">管彦光</t>
  </si>
  <si>
    <t xml:space="preserve">530381********2579</t>
  </si>
  <si>
    <t xml:space="preserve">李俊</t>
  </si>
  <si>
    <t xml:space="preserve">530424********1232</t>
  </si>
  <si>
    <t xml:space="preserve">李正佳</t>
  </si>
  <si>
    <t xml:space="preserve">530102********305X</t>
  </si>
  <si>
    <r>
      <rPr>
        <sz val="10"/>
        <color rgb="FF000000"/>
        <rFont val="Noto Sans"/>
        <family val="2"/>
      </rPr>
      <t xml:space="preserve">通信信号</t>
    </r>
    <r>
      <rPr>
        <sz val="10"/>
        <color rgb="FF000000"/>
        <rFont val="宋体"/>
        <family val="0"/>
        <charset val="134"/>
      </rPr>
      <t xml:space="preserve">/</t>
    </r>
    <r>
      <rPr>
        <sz val="10"/>
        <color rgb="FF000000"/>
        <rFont val="Noto Sans"/>
        <family val="2"/>
      </rPr>
      <t xml:space="preserve">建筑工程技术</t>
    </r>
  </si>
  <si>
    <t xml:space="preserve">饶智</t>
  </si>
  <si>
    <t xml:space="preserve">530102********3019</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工程造价与管理</t>
    </r>
  </si>
  <si>
    <t xml:space="preserve">王森</t>
  </si>
  <si>
    <t xml:space="preserve">530102********3011</t>
  </si>
  <si>
    <r>
      <rPr>
        <sz val="10"/>
        <color rgb="FF000000"/>
        <rFont val="Noto Sans"/>
        <family val="2"/>
      </rPr>
      <t xml:space="preserve">电子与电气仪表</t>
    </r>
    <r>
      <rPr>
        <sz val="10"/>
        <color rgb="FF000000"/>
        <rFont val="宋体"/>
        <family val="0"/>
        <charset val="134"/>
      </rPr>
      <t xml:space="preserve">/</t>
    </r>
    <r>
      <rPr>
        <sz val="10"/>
        <color rgb="FF000000"/>
        <rFont val="Noto Sans"/>
        <family val="2"/>
      </rPr>
      <t xml:space="preserve">建筑工程技术</t>
    </r>
  </si>
  <si>
    <t xml:space="preserve">杨雪松</t>
  </si>
  <si>
    <t xml:space="preserve">530102********3031</t>
  </si>
  <si>
    <r>
      <rPr>
        <sz val="10"/>
        <color rgb="FF000000"/>
        <rFont val="Noto Sans"/>
        <family val="2"/>
      </rPr>
      <t xml:space="preserve">计算机技术</t>
    </r>
    <r>
      <rPr>
        <sz val="10"/>
        <color rgb="FF000000"/>
        <rFont val="宋体"/>
        <family val="0"/>
        <charset val="134"/>
      </rPr>
      <t xml:space="preserve">/</t>
    </r>
    <r>
      <rPr>
        <sz val="10"/>
        <color rgb="FF000000"/>
        <rFont val="Noto Sans"/>
        <family val="2"/>
      </rPr>
      <t xml:space="preserve">房屋建筑工程</t>
    </r>
  </si>
  <si>
    <t xml:space="preserve">杨震东</t>
  </si>
  <si>
    <t xml:space="preserve">533001********571X</t>
  </si>
  <si>
    <t xml:space="preserve">余永红</t>
  </si>
  <si>
    <t xml:space="preserve">530102********3030</t>
  </si>
  <si>
    <r>
      <rPr>
        <sz val="10"/>
        <color rgb="FF000000"/>
        <rFont val="Noto Sans"/>
        <family val="2"/>
      </rPr>
      <t xml:space="preserve">电子</t>
    </r>
    <r>
      <rPr>
        <sz val="10"/>
        <color rgb="FF000000"/>
        <rFont val="宋体"/>
        <family val="0"/>
        <charset val="134"/>
      </rPr>
      <t xml:space="preserve">/</t>
    </r>
    <r>
      <rPr>
        <sz val="10"/>
        <color rgb="FF000000"/>
        <rFont val="Noto Sans"/>
        <family val="2"/>
      </rPr>
      <t xml:space="preserve">建筑工程技术</t>
    </r>
  </si>
  <si>
    <t xml:space="preserve">袁长录</t>
  </si>
  <si>
    <t xml:space="preserve">220183********10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气工程及其自动化</t>
    </r>
  </si>
  <si>
    <t xml:space="preserve">周建敏</t>
  </si>
  <si>
    <t xml:space="preserve">530102********3057</t>
  </si>
  <si>
    <t xml:space="preserve">朱永权</t>
  </si>
  <si>
    <t xml:space="preserve">533522********163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电气工程及其自动化</t>
    </r>
  </si>
  <si>
    <t xml:space="preserve">马卫疆</t>
  </si>
  <si>
    <t xml:space="preserve">532528********001X</t>
  </si>
  <si>
    <t xml:space="preserve">郑柱</t>
  </si>
  <si>
    <t xml:space="preserve">610422********1110</t>
  </si>
  <si>
    <t xml:space="preserve">徐焱</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项目管理</t>
    </r>
  </si>
  <si>
    <t xml:space="preserve">贺志雄</t>
  </si>
  <si>
    <t xml:space="preserve">430426********503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力学</t>
    </r>
  </si>
  <si>
    <t xml:space="preserve">唐将</t>
  </si>
  <si>
    <t xml:space="preserve">532526********35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电一体化技术</t>
    </r>
  </si>
  <si>
    <t xml:space="preserve">杨洁</t>
  </si>
  <si>
    <t xml:space="preserve">510521********0181</t>
  </si>
  <si>
    <r>
      <rPr>
        <sz val="10"/>
        <color rgb="FF000000"/>
        <rFont val="Noto Sans"/>
        <family val="2"/>
      </rPr>
      <t xml:space="preserve">自动化控制</t>
    </r>
    <r>
      <rPr>
        <sz val="10"/>
        <color rgb="FF000000"/>
        <rFont val="宋体"/>
        <family val="0"/>
        <charset val="134"/>
      </rPr>
      <t xml:space="preserve">/</t>
    </r>
    <r>
      <rPr>
        <sz val="10"/>
        <color rgb="FF000000"/>
        <rFont val="Noto Sans"/>
        <family val="2"/>
      </rPr>
      <t xml:space="preserve">电子信息工程</t>
    </r>
  </si>
  <si>
    <t xml:space="preserve">单宇恒</t>
  </si>
  <si>
    <t xml:space="preserve">530112********0393</t>
  </si>
  <si>
    <r>
      <rPr>
        <sz val="10"/>
        <color rgb="FF000000"/>
        <rFont val="Noto Sans"/>
        <family val="2"/>
      </rPr>
      <t xml:space="preserve">施工管理</t>
    </r>
    <r>
      <rPr>
        <sz val="10"/>
        <color rgb="FF000000"/>
        <rFont val="宋体"/>
        <family val="0"/>
        <charset val="134"/>
      </rPr>
      <t xml:space="preserve">/</t>
    </r>
    <r>
      <rPr>
        <sz val="10"/>
        <color rgb="FF000000"/>
        <rFont val="Noto Sans"/>
        <family val="2"/>
      </rPr>
      <t xml:space="preserve">计算机科学与技术</t>
    </r>
  </si>
  <si>
    <t xml:space="preserve">张鸿兴</t>
  </si>
  <si>
    <t xml:space="preserve">352101********5852</t>
  </si>
  <si>
    <r>
      <rPr>
        <sz val="10"/>
        <color rgb="FF000000"/>
        <rFont val="Noto Sans"/>
        <family val="2"/>
      </rPr>
      <t xml:space="preserve">筑炉保温</t>
    </r>
    <r>
      <rPr>
        <sz val="10"/>
        <color rgb="FF000000"/>
        <rFont val="宋体"/>
        <family val="0"/>
        <charset val="134"/>
      </rPr>
      <t xml:space="preserve">/</t>
    </r>
    <r>
      <rPr>
        <sz val="10"/>
        <color rgb="FF000000"/>
        <rFont val="Noto Sans"/>
        <family val="2"/>
      </rPr>
      <t xml:space="preserve">计算机科学与技术</t>
    </r>
  </si>
  <si>
    <t xml:space="preserve">石芳</t>
  </si>
  <si>
    <t xml:space="preserve">532331********2644</t>
  </si>
  <si>
    <r>
      <rPr>
        <sz val="10"/>
        <color rgb="FF000000"/>
        <rFont val="Noto Sans"/>
        <family val="2"/>
      </rPr>
      <t xml:space="preserve">建筑工程</t>
    </r>
    <r>
      <rPr>
        <sz val="10"/>
        <color rgb="FF000000"/>
        <rFont val="宋体"/>
        <family val="0"/>
        <charset val="134"/>
      </rPr>
      <t xml:space="preserve">/</t>
    </r>
    <r>
      <rPr>
        <sz val="10"/>
        <color rgb="FF000000"/>
        <rFont val="Noto Sans"/>
        <family val="2"/>
      </rPr>
      <t xml:space="preserve">通信技术</t>
    </r>
  </si>
  <si>
    <t xml:space="preserve">龚艳琼</t>
  </si>
  <si>
    <t xml:space="preserve">450122********4548</t>
  </si>
  <si>
    <r>
      <rPr>
        <sz val="10"/>
        <color rgb="FF000000"/>
        <rFont val="Noto Sans"/>
        <family val="2"/>
      </rPr>
      <t xml:space="preserve">机电工程</t>
    </r>
    <r>
      <rPr>
        <sz val="10"/>
        <color rgb="FF000000"/>
        <rFont val="宋体"/>
        <family val="0"/>
        <charset val="134"/>
      </rPr>
      <t xml:space="preserve">/</t>
    </r>
    <r>
      <rPr>
        <sz val="10"/>
        <color rgb="FF000000"/>
        <rFont val="Noto Sans"/>
        <family val="2"/>
      </rPr>
      <t xml:space="preserve">计算机通信</t>
    </r>
  </si>
  <si>
    <t xml:space="preserve">段学周</t>
  </si>
  <si>
    <t xml:space="preserve">533022********1419</t>
  </si>
  <si>
    <r>
      <rPr>
        <sz val="10"/>
        <color rgb="FF000000"/>
        <rFont val="Noto Sans"/>
        <family val="2"/>
      </rPr>
      <t xml:space="preserve">工程造价</t>
    </r>
    <r>
      <rPr>
        <sz val="10"/>
        <color rgb="FF000000"/>
        <rFont val="宋体"/>
        <family val="0"/>
        <charset val="134"/>
      </rPr>
      <t xml:space="preserve">/</t>
    </r>
    <r>
      <rPr>
        <sz val="10"/>
        <color rgb="FF000000"/>
        <rFont val="Noto Sans"/>
        <family val="2"/>
      </rPr>
      <t xml:space="preserve">水利水电工程</t>
    </r>
  </si>
  <si>
    <t xml:space="preserve">张瑞堂</t>
  </si>
  <si>
    <t xml:space="preserve">530102********3017</t>
  </si>
  <si>
    <r>
      <rPr>
        <sz val="10"/>
        <color rgb="FF000000"/>
        <rFont val="Noto Sans"/>
        <family val="2"/>
      </rPr>
      <t xml:space="preserve">机电</t>
    </r>
    <r>
      <rPr>
        <sz val="10"/>
        <color rgb="FF000000"/>
        <rFont val="宋体"/>
        <family val="0"/>
        <charset val="134"/>
      </rPr>
      <t xml:space="preserve">/</t>
    </r>
    <r>
      <rPr>
        <sz val="10"/>
        <color rgb="FF000000"/>
        <rFont val="Noto Sans"/>
        <family val="2"/>
      </rPr>
      <t xml:space="preserve">建筑工程管理</t>
    </r>
  </si>
  <si>
    <t xml:space="preserve">施旭辉</t>
  </si>
  <si>
    <t xml:space="preserve">530102********3074</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工业企业管理</t>
    </r>
  </si>
  <si>
    <t xml:space="preserve">杨沛然</t>
  </si>
  <si>
    <t xml:space="preserve">532930********1735</t>
  </si>
  <si>
    <r>
      <rPr>
        <sz val="10"/>
        <color rgb="FF000000"/>
        <rFont val="Noto Sans"/>
        <family val="2"/>
      </rPr>
      <t xml:space="preserve">机电</t>
    </r>
    <r>
      <rPr>
        <sz val="10"/>
        <color rgb="FF000000"/>
        <rFont val="宋体"/>
        <family val="0"/>
        <charset val="134"/>
      </rPr>
      <t xml:space="preserve">/</t>
    </r>
    <r>
      <rPr>
        <sz val="10"/>
        <color rgb="FF000000"/>
        <rFont val="Noto Sans"/>
        <family val="2"/>
      </rPr>
      <t xml:space="preserve">机械工程及自动化</t>
    </r>
  </si>
  <si>
    <t xml:space="preserve">赵思军</t>
  </si>
  <si>
    <r>
      <rPr>
        <sz val="10"/>
        <color rgb="FF000000"/>
        <rFont val="Noto Sans"/>
        <family val="2"/>
      </rPr>
      <t xml:space="preserve">机电</t>
    </r>
    <r>
      <rPr>
        <sz val="10"/>
        <color rgb="FF000000"/>
        <rFont val="宋体"/>
        <family val="0"/>
        <charset val="134"/>
      </rPr>
      <t xml:space="preserve">/</t>
    </r>
    <r>
      <rPr>
        <sz val="10"/>
        <color rgb="FF000000"/>
        <rFont val="Noto Sans"/>
        <family val="2"/>
      </rPr>
      <t xml:space="preserve">工商管理</t>
    </r>
  </si>
  <si>
    <t xml:space="preserve">张兴龙</t>
  </si>
  <si>
    <t xml:space="preserve">533521********1531</t>
  </si>
  <si>
    <r>
      <rPr>
        <sz val="10"/>
        <color rgb="FF000000"/>
        <rFont val="Noto Sans"/>
        <family val="2"/>
      </rPr>
      <t xml:space="preserve">机电</t>
    </r>
    <r>
      <rPr>
        <sz val="10"/>
        <color rgb="FF000000"/>
        <rFont val="宋体"/>
        <family val="0"/>
        <charset val="134"/>
      </rPr>
      <t xml:space="preserve">/</t>
    </r>
    <r>
      <rPr>
        <sz val="10"/>
        <color rgb="FF000000"/>
        <rFont val="Noto Sans"/>
        <family val="2"/>
      </rPr>
      <t xml:space="preserve">工程力学</t>
    </r>
  </si>
  <si>
    <t xml:space="preserve">赵钊</t>
  </si>
  <si>
    <t xml:space="preserve">532932********0712</t>
  </si>
  <si>
    <r>
      <rPr>
        <sz val="10"/>
        <color rgb="FF000000"/>
        <rFont val="Noto Sans"/>
        <family val="2"/>
      </rPr>
      <t xml:space="preserve">机电</t>
    </r>
    <r>
      <rPr>
        <sz val="10"/>
        <color rgb="FF000000"/>
        <rFont val="宋体"/>
        <family val="0"/>
        <charset val="134"/>
      </rPr>
      <t xml:space="preserve">/</t>
    </r>
    <r>
      <rPr>
        <sz val="10"/>
        <color rgb="FF000000"/>
        <rFont val="Noto Sans"/>
        <family val="2"/>
      </rPr>
      <t xml:space="preserve">过程装备与控制工程</t>
    </r>
  </si>
  <si>
    <t xml:space="preserve">朱团林</t>
  </si>
  <si>
    <t xml:space="preserve">530323********1959</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工程造价</t>
    </r>
  </si>
  <si>
    <t xml:space="preserve">常双凤</t>
  </si>
  <si>
    <t xml:space="preserve">530322********1926</t>
  </si>
  <si>
    <r>
      <rPr>
        <sz val="10"/>
        <color rgb="FF000000"/>
        <rFont val="Noto Sans"/>
        <family val="2"/>
      </rPr>
      <t xml:space="preserve">建筑电气</t>
    </r>
    <r>
      <rPr>
        <sz val="10"/>
        <color rgb="FF000000"/>
        <rFont val="宋体"/>
        <family val="0"/>
        <charset val="134"/>
      </rPr>
      <t xml:space="preserve">/</t>
    </r>
    <r>
      <rPr>
        <sz val="10"/>
        <color rgb="FF000000"/>
        <rFont val="Noto Sans"/>
        <family val="2"/>
      </rPr>
      <t xml:space="preserve">通信工程</t>
    </r>
  </si>
  <si>
    <t xml:space="preserve">企业名称：陕西中鑫恒业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
公路交通工程（公路安全设施）专业承包贰级 ；公路交通工程（公路机电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1000949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24</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612524********003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交通土建工程</t>
    </r>
  </si>
  <si>
    <r>
      <rPr>
        <sz val="10"/>
        <color rgb="FF000000"/>
        <rFont val="宋体"/>
        <family val="0"/>
        <charset val="134"/>
      </rPr>
      <t xml:space="preserve">2018</t>
    </r>
    <r>
      <rPr>
        <sz val="10"/>
        <color rgb="FF000000"/>
        <rFont val="Noto Sans"/>
        <family val="2"/>
      </rPr>
      <t xml:space="preserve">年西蓝高速公路养护大中修工程施工</t>
    </r>
  </si>
  <si>
    <r>
      <rPr>
        <sz val="10"/>
        <color rgb="FF000000"/>
        <rFont val="Noto Sans"/>
        <family val="2"/>
      </rPr>
      <t xml:space="preserve">累计修建二级以上等级公路路面（不少于</t>
    </r>
    <r>
      <rPr>
        <sz val="10"/>
        <color rgb="FF000000"/>
        <rFont val="仿宋_GB2312"/>
        <family val="3"/>
        <charset val="134"/>
      </rPr>
      <t xml:space="preserve">2</t>
    </r>
    <r>
      <rPr>
        <sz val="10"/>
        <color rgb="FF000000"/>
        <rFont val="Noto Sans"/>
        <family val="2"/>
      </rPr>
      <t xml:space="preserve">层且厚度</t>
    </r>
    <r>
      <rPr>
        <sz val="10"/>
        <color rgb="FF000000"/>
        <rFont val="仿宋_GB2312"/>
        <family val="3"/>
        <charset val="134"/>
      </rPr>
      <t xml:space="preserve">10</t>
    </r>
    <r>
      <rPr>
        <sz val="10"/>
        <color rgb="FF000000"/>
        <rFont val="Noto Sans"/>
        <family val="2"/>
      </rPr>
      <t xml:space="preserve">厘米以上沥青混凝土路面</t>
    </r>
    <r>
      <rPr>
        <sz val="10"/>
        <color rgb="FF000000"/>
        <rFont val="仿宋_GB2312"/>
        <family val="3"/>
        <charset val="134"/>
      </rPr>
      <t xml:space="preserve">)300</t>
    </r>
    <r>
      <rPr>
        <sz val="10"/>
        <color rgb="FF000000"/>
        <rFont val="Noto Sans"/>
        <family val="2"/>
      </rPr>
      <t xml:space="preserve">万平方米以上</t>
    </r>
  </si>
  <si>
    <t xml:space="preserve">白创辉</t>
  </si>
  <si>
    <t xml:space="preserve">610403********1515</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道路桥梁工程技术</t>
    </r>
  </si>
  <si>
    <r>
      <rPr>
        <sz val="10"/>
        <color rgb="FF000000"/>
        <rFont val="宋体"/>
        <family val="0"/>
        <charset val="134"/>
      </rPr>
      <t xml:space="preserve">2020</t>
    </r>
    <r>
      <rPr>
        <sz val="10"/>
        <color rgb="FF000000"/>
        <rFont val="Noto Sans"/>
        <family val="2"/>
      </rPr>
      <t xml:space="preserve">年西蓝高速公路养护大中修工程施工</t>
    </r>
  </si>
  <si>
    <t xml:space="preserve">曹火青</t>
  </si>
  <si>
    <t xml:space="preserve">610526********285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管理（公路方向）</t>
    </r>
  </si>
  <si>
    <r>
      <rPr>
        <sz val="10"/>
        <color rgb="FF000000"/>
        <rFont val="宋体"/>
        <family val="0"/>
        <charset val="134"/>
      </rPr>
      <t xml:space="preserve">S224</t>
    </r>
    <r>
      <rPr>
        <sz val="10"/>
        <color rgb="FF000000"/>
        <rFont val="Noto Sans"/>
        <family val="2"/>
      </rPr>
      <t xml:space="preserve">县城至魏家台二级公路（</t>
    </r>
    <r>
      <rPr>
        <sz val="10"/>
        <color rgb="FF000000"/>
        <rFont val="宋体"/>
        <family val="0"/>
        <charset val="134"/>
      </rPr>
      <t xml:space="preserve">SYLM-Lot1</t>
    </r>
    <r>
      <rPr>
        <sz val="10"/>
        <color rgb="FF000000"/>
        <rFont val="Noto Sans"/>
        <family val="2"/>
      </rPr>
      <t xml:space="preserve">合同段）沥青面层专业分包工程</t>
    </r>
  </si>
  <si>
    <t xml:space="preserve">杜江</t>
  </si>
  <si>
    <t xml:space="preserve">340403********181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管理工程</t>
    </r>
  </si>
  <si>
    <r>
      <rPr>
        <sz val="10"/>
        <color rgb="FF000000"/>
        <rFont val="Noto Sans"/>
        <family val="2"/>
      </rPr>
      <t xml:space="preserve">陕西山区道路安全示范项目</t>
    </r>
    <r>
      <rPr>
        <sz val="10"/>
        <color rgb="FF000000"/>
        <rFont val="宋体"/>
        <family val="0"/>
        <charset val="134"/>
      </rPr>
      <t xml:space="preserve">S224</t>
    </r>
    <r>
      <rPr>
        <sz val="10"/>
        <color rgb="FF000000"/>
        <rFont val="Noto Sans"/>
        <family val="2"/>
      </rPr>
      <t xml:space="preserve">县城至魏家台二级公路路面（</t>
    </r>
    <r>
      <rPr>
        <sz val="10"/>
        <color rgb="FF000000"/>
        <rFont val="宋体"/>
        <family val="0"/>
        <charset val="134"/>
      </rPr>
      <t xml:space="preserve">SYLM-Lot2</t>
    </r>
    <r>
      <rPr>
        <sz val="10"/>
        <color rgb="FF000000"/>
        <rFont val="Noto Sans"/>
        <family val="2"/>
      </rPr>
      <t xml:space="preserve">合同段）沥青面层专业分包工程</t>
    </r>
  </si>
  <si>
    <r>
      <rPr>
        <sz val="10"/>
        <color rgb="FF000000"/>
        <rFont val="Noto Sans"/>
        <family val="2"/>
      </rPr>
      <t xml:space="preserve">累计修建二级以上等级公路路面（不少于</t>
    </r>
    <r>
      <rPr>
        <sz val="10"/>
        <color rgb="FF000000"/>
        <rFont val="宋体"/>
        <family val="0"/>
        <charset val="134"/>
      </rPr>
      <t xml:space="preserve">2</t>
    </r>
    <r>
      <rPr>
        <sz val="10"/>
        <color rgb="FF000000"/>
        <rFont val="Noto Sans"/>
        <family val="2"/>
      </rPr>
      <t xml:space="preserve">层且厚度</t>
    </r>
    <r>
      <rPr>
        <sz val="10"/>
        <color rgb="FF000000"/>
        <rFont val="宋体"/>
        <family val="0"/>
        <charset val="134"/>
      </rPr>
      <t xml:space="preserve">10</t>
    </r>
    <r>
      <rPr>
        <sz val="10"/>
        <color rgb="FF000000"/>
        <rFont val="Noto Sans"/>
        <family val="2"/>
      </rPr>
      <t xml:space="preserve">厘米以上沥青混凝土路面</t>
    </r>
    <r>
      <rPr>
        <sz val="10"/>
        <color rgb="FF000000"/>
        <rFont val="宋体"/>
        <family val="0"/>
        <charset val="134"/>
      </rPr>
      <t xml:space="preserve">)300</t>
    </r>
    <r>
      <rPr>
        <sz val="10"/>
        <color rgb="FF000000"/>
        <rFont val="Noto Sans"/>
        <family val="2"/>
      </rPr>
      <t xml:space="preserve">万平方米以上</t>
    </r>
  </si>
  <si>
    <t xml:space="preserve">樊亚飞</t>
  </si>
  <si>
    <t xml:space="preserve">622722********4139</t>
  </si>
  <si>
    <r>
      <rPr>
        <sz val="10"/>
        <color rgb="FF000000"/>
        <rFont val="Noto Sans"/>
        <family val="2"/>
      </rPr>
      <t xml:space="preserve">铜川市</t>
    </r>
    <r>
      <rPr>
        <sz val="10"/>
        <color rgb="FF000000"/>
        <rFont val="宋体"/>
        <family val="0"/>
        <charset val="134"/>
      </rPr>
      <t xml:space="preserve">2016</t>
    </r>
    <r>
      <rPr>
        <sz val="10"/>
        <color rgb="FF000000"/>
        <rFont val="Noto Sans"/>
        <family val="2"/>
      </rPr>
      <t xml:space="preserve">年干线公路养护大中修工程沥青面层施工</t>
    </r>
  </si>
  <si>
    <t xml:space="preserve">杜昆仑</t>
  </si>
  <si>
    <t xml:space="preserve">152801********0937</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铜川市</t>
    </r>
    <r>
      <rPr>
        <sz val="10"/>
        <color rgb="FF000000"/>
        <rFont val="宋体"/>
        <family val="0"/>
        <charset val="134"/>
      </rPr>
      <t xml:space="preserve">2017</t>
    </r>
    <r>
      <rPr>
        <sz val="10"/>
        <color rgb="FF000000"/>
        <rFont val="Noto Sans"/>
        <family val="2"/>
      </rPr>
      <t xml:space="preserve">年干线公路养护大中修工程沥青面层施工</t>
    </r>
  </si>
  <si>
    <t xml:space="preserve">李海良</t>
  </si>
  <si>
    <t xml:space="preserve">610423********4713</t>
  </si>
  <si>
    <r>
      <rPr>
        <sz val="10"/>
        <color rgb="FF000000"/>
        <rFont val="宋体"/>
        <family val="0"/>
        <charset val="134"/>
      </rPr>
      <t xml:space="preserve">210</t>
    </r>
    <r>
      <rPr>
        <sz val="10"/>
        <color rgb="FF000000"/>
        <rFont val="Noto Sans"/>
        <family val="2"/>
      </rPr>
      <t xml:space="preserve">国道川口至耀州公路改扩建工程第</t>
    </r>
    <r>
      <rPr>
        <sz val="10"/>
        <color rgb="FF000000"/>
        <rFont val="宋体"/>
        <family val="0"/>
        <charset val="134"/>
      </rPr>
      <t xml:space="preserve">LM8</t>
    </r>
    <r>
      <rPr>
        <sz val="10"/>
        <color rgb="FF000000"/>
        <rFont val="Noto Sans"/>
        <family val="2"/>
      </rPr>
      <t xml:space="preserve">合同段沥青面层施工</t>
    </r>
  </si>
  <si>
    <t xml:space="preserve">李斌</t>
  </si>
  <si>
    <t xml:space="preserve">650106********90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起重运输与工程机械</t>
    </r>
  </si>
  <si>
    <r>
      <rPr>
        <sz val="10"/>
        <color rgb="FF000000"/>
        <rFont val="Noto Sans"/>
        <family val="2"/>
      </rPr>
      <t xml:space="preserve">铜川市</t>
    </r>
    <r>
      <rPr>
        <sz val="10"/>
        <color rgb="FF000000"/>
        <rFont val="宋体"/>
        <family val="0"/>
        <charset val="134"/>
      </rPr>
      <t xml:space="preserve">2018</t>
    </r>
    <r>
      <rPr>
        <sz val="10"/>
        <color rgb="FF000000"/>
        <rFont val="Noto Sans"/>
        <family val="2"/>
      </rPr>
      <t xml:space="preserve">年养护大中修及预防性养护工程沥青面层施工</t>
    </r>
  </si>
  <si>
    <t xml:space="preserve">任白苗</t>
  </si>
  <si>
    <t xml:space="preserve">610528********862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地质勘查</t>
    </r>
  </si>
  <si>
    <r>
      <rPr>
        <sz val="10"/>
        <color rgb="FF000000"/>
        <rFont val="宋体"/>
        <family val="0"/>
        <charset val="134"/>
      </rPr>
      <t xml:space="preserve">S106</t>
    </r>
    <r>
      <rPr>
        <sz val="10"/>
        <color rgb="FF000000"/>
        <rFont val="Noto Sans"/>
        <family val="2"/>
      </rPr>
      <t xml:space="preserve">耀州区柳林至杏树坪二级公路改建工程沥青面层施工</t>
    </r>
  </si>
  <si>
    <t xml:space="preserve">张雷</t>
  </si>
  <si>
    <t xml:space="preserve">610121********0040</t>
  </si>
  <si>
    <r>
      <rPr>
        <sz val="10"/>
        <color rgb="FF000000"/>
        <rFont val="Noto Sans"/>
        <family val="2"/>
      </rPr>
      <t xml:space="preserve">榆（林）商（州）线韦庄至罗敷段高速公路 </t>
    </r>
    <r>
      <rPr>
        <sz val="10"/>
        <color rgb="FF000000"/>
        <rFont val="宋体"/>
        <family val="0"/>
        <charset val="134"/>
      </rPr>
      <t xml:space="preserve">BOT</t>
    </r>
    <r>
      <rPr>
        <sz val="10"/>
        <color rgb="FF000000"/>
        <rFont val="Noto Sans"/>
        <family val="2"/>
      </rPr>
      <t xml:space="preserve">项目一标段互通及连接线沥青路面工程</t>
    </r>
  </si>
  <si>
    <t xml:space="preserve">张航</t>
  </si>
  <si>
    <t xml:space="preserve">610124********0994</t>
  </si>
  <si>
    <r>
      <rPr>
        <sz val="10"/>
        <color rgb="FF000000"/>
        <rFont val="Noto Sans"/>
        <family val="2"/>
      </rPr>
      <t xml:space="preserve">榆（林）商（州）线韦庄至罗敷段高速公路</t>
    </r>
    <r>
      <rPr>
        <sz val="10"/>
        <color rgb="FF000000"/>
        <rFont val="宋体"/>
        <family val="0"/>
        <charset val="134"/>
      </rPr>
      <t xml:space="preserve">BOT</t>
    </r>
    <r>
      <rPr>
        <sz val="10"/>
        <color rgb="FF000000"/>
        <rFont val="Noto Sans"/>
        <family val="2"/>
      </rPr>
      <t xml:space="preserve">项目二标段互通及连接线沥青路面工程</t>
    </r>
  </si>
  <si>
    <t xml:space="preserve">杨菲</t>
  </si>
  <si>
    <t xml:space="preserve">610528********6045</t>
  </si>
  <si>
    <r>
      <rPr>
        <sz val="10"/>
        <color rgb="FF000000"/>
        <rFont val="Noto Sans"/>
        <family val="2"/>
      </rPr>
      <t xml:space="preserve">商洛市</t>
    </r>
    <r>
      <rPr>
        <sz val="10"/>
        <color rgb="FF000000"/>
        <rFont val="宋体"/>
        <family val="0"/>
        <charset val="134"/>
      </rPr>
      <t xml:space="preserve">2018</t>
    </r>
    <r>
      <rPr>
        <sz val="10"/>
        <color rgb="FF000000"/>
        <rFont val="Noto Sans"/>
        <family val="2"/>
      </rPr>
      <t xml:space="preserve">年普通干线公路养护工程</t>
    </r>
    <r>
      <rPr>
        <sz val="10"/>
        <color rgb="FF000000"/>
        <rFont val="宋体"/>
        <family val="0"/>
        <charset val="134"/>
      </rPr>
      <t xml:space="preserve">LM-1</t>
    </r>
    <r>
      <rPr>
        <sz val="10"/>
        <color rgb="FF000000"/>
        <rFont val="Noto Sans"/>
        <family val="2"/>
      </rPr>
      <t xml:space="preserve">沥青面层专业分包工程</t>
    </r>
  </si>
  <si>
    <t xml:space="preserve">王笑雨</t>
  </si>
  <si>
    <t xml:space="preserve">410381********2548</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商洛市</t>
    </r>
    <r>
      <rPr>
        <sz val="10"/>
        <color rgb="FF000000"/>
        <rFont val="宋体"/>
        <family val="0"/>
        <charset val="134"/>
      </rPr>
      <t xml:space="preserve">2019</t>
    </r>
    <r>
      <rPr>
        <sz val="10"/>
        <color rgb="FF000000"/>
        <rFont val="Noto Sans"/>
        <family val="2"/>
      </rPr>
      <t xml:space="preserve">年交通脱贫工程省道</t>
    </r>
    <r>
      <rPr>
        <sz val="10"/>
        <color rgb="FF000000"/>
        <rFont val="宋体"/>
        <family val="0"/>
        <charset val="134"/>
      </rPr>
      <t xml:space="preserve">307</t>
    </r>
    <r>
      <rPr>
        <sz val="10"/>
        <color rgb="FF000000"/>
        <rFont val="Noto Sans"/>
        <family val="2"/>
      </rPr>
      <t xml:space="preserve">柞水杏坪至峡口段</t>
    </r>
    <r>
      <rPr>
        <sz val="10"/>
        <color rgb="FF000000"/>
        <rFont val="宋体"/>
        <family val="0"/>
        <charset val="134"/>
      </rPr>
      <t xml:space="preserve">SLM-1</t>
    </r>
    <r>
      <rPr>
        <sz val="10"/>
        <color rgb="FF000000"/>
        <rFont val="Noto Sans"/>
        <family val="2"/>
      </rPr>
      <t xml:space="preserve">标段沥青路面专业分包工程</t>
    </r>
  </si>
  <si>
    <t xml:space="preserve">李波</t>
  </si>
  <si>
    <t xml:space="preserve">410304********251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地下工程与隧道工程技术</t>
    </r>
  </si>
  <si>
    <t xml:space="preserve">山阳县中村镇下湾村银花河桥建设工程</t>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的桥梁</t>
    </r>
    <r>
      <rPr>
        <sz val="10"/>
        <color rgb="FF000000"/>
        <rFont val="宋体"/>
        <family val="0"/>
        <charset val="134"/>
      </rPr>
      <t xml:space="preserve">6</t>
    </r>
    <r>
      <rPr>
        <sz val="10"/>
        <color rgb="FF000000"/>
        <rFont val="Noto Sans"/>
        <family val="2"/>
      </rPr>
      <t xml:space="preserve">座以上</t>
    </r>
  </si>
  <si>
    <t xml:space="preserve">兀西涛</t>
  </si>
  <si>
    <t xml:space="preserve">610122********141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地下工程与隧道工程技术</t>
    </r>
  </si>
  <si>
    <r>
      <rPr>
        <sz val="10"/>
        <color rgb="FF000000"/>
        <rFont val="Noto Sans"/>
        <family val="2"/>
      </rPr>
      <t xml:space="preserve">户界公路改建工程</t>
    </r>
    <r>
      <rPr>
        <sz val="10"/>
        <color rgb="FF000000"/>
        <rFont val="宋体"/>
        <family val="0"/>
        <charset val="134"/>
      </rPr>
      <t xml:space="preserve">HJ01</t>
    </r>
    <r>
      <rPr>
        <sz val="10"/>
        <color rgb="FF000000"/>
        <rFont val="Noto Sans"/>
        <family val="2"/>
      </rPr>
      <t xml:space="preserve">标段金钱河</t>
    </r>
    <r>
      <rPr>
        <sz val="10"/>
        <color rgb="FF000000"/>
        <rFont val="宋体"/>
        <family val="0"/>
        <charset val="134"/>
      </rPr>
      <t xml:space="preserve">1</t>
    </r>
    <r>
      <rPr>
        <sz val="10"/>
        <color rgb="FF000000"/>
        <rFont val="Noto Sans"/>
        <family val="2"/>
      </rPr>
      <t xml:space="preserve">号大桥专业分包项目</t>
    </r>
  </si>
  <si>
    <t xml:space="preserve">李宝明</t>
  </si>
  <si>
    <t xml:space="preserve">610327********151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工程管理</t>
    </r>
  </si>
  <si>
    <r>
      <rPr>
        <sz val="10"/>
        <color rgb="FF000000"/>
        <rFont val="宋体"/>
        <family val="0"/>
        <charset val="134"/>
      </rPr>
      <t xml:space="preserve">G345</t>
    </r>
    <r>
      <rPr>
        <sz val="10"/>
        <color rgb="FF000000"/>
        <rFont val="Noto Sans"/>
        <family val="2"/>
      </rPr>
      <t xml:space="preserve">国道山阳户界公路改建工程金钱河</t>
    </r>
    <r>
      <rPr>
        <sz val="10"/>
        <color rgb="FF000000"/>
        <rFont val="宋体"/>
        <family val="0"/>
        <charset val="134"/>
      </rPr>
      <t xml:space="preserve">4</t>
    </r>
    <r>
      <rPr>
        <sz val="10"/>
        <color rgb="FF000000"/>
        <rFont val="Noto Sans"/>
        <family val="2"/>
      </rPr>
      <t xml:space="preserve">号大桥桥梁下部、上部及桥面系工程</t>
    </r>
  </si>
  <si>
    <t xml:space="preserve">邓军锋</t>
  </si>
  <si>
    <t xml:space="preserve">610122********753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工程技术</t>
    </r>
  </si>
  <si>
    <r>
      <rPr>
        <sz val="10"/>
        <color rgb="FF000000"/>
        <rFont val="Noto Sans"/>
        <family val="2"/>
      </rPr>
      <t xml:space="preserve">商南县开河至白鲁础公路改建工程开河</t>
    </r>
    <r>
      <rPr>
        <sz val="10"/>
        <color rgb="FF000000"/>
        <rFont val="宋体"/>
        <family val="0"/>
        <charset val="134"/>
      </rPr>
      <t xml:space="preserve">1</t>
    </r>
    <r>
      <rPr>
        <sz val="10"/>
        <color rgb="FF000000"/>
        <rFont val="Noto Sans"/>
        <family val="2"/>
      </rPr>
      <t xml:space="preserve">号大桥工程</t>
    </r>
  </si>
  <si>
    <t xml:space="preserve">艾文杰</t>
  </si>
  <si>
    <t xml:space="preserve">610124********273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工程技术</t>
    </r>
  </si>
  <si>
    <r>
      <rPr>
        <sz val="10"/>
        <color rgb="FF000000"/>
        <rFont val="Noto Sans"/>
        <family val="2"/>
      </rPr>
      <t xml:space="preserve">商南县金丝峡专用公路改建工程</t>
    </r>
    <r>
      <rPr>
        <sz val="10"/>
        <color rgb="FF000000"/>
        <rFont val="宋体"/>
        <family val="0"/>
        <charset val="134"/>
      </rPr>
      <t xml:space="preserve">K56+360</t>
    </r>
    <r>
      <rPr>
        <sz val="10"/>
        <color rgb="FF000000"/>
        <rFont val="Noto Sans"/>
        <family val="2"/>
      </rPr>
      <t xml:space="preserve">金丝峡大桥建设工程</t>
    </r>
  </si>
  <si>
    <t xml:space="preserve">杜晶晶</t>
  </si>
  <si>
    <t xml:space="preserve">610321********153X</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工程技术</t>
    </r>
  </si>
  <si>
    <t xml:space="preserve">山阳县必康医药产业园新康路县河大桥建设工程</t>
  </si>
  <si>
    <t xml:space="preserve">李范杰</t>
  </si>
  <si>
    <t xml:space="preserve">610523********3010</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土木工程</t>
    </r>
  </si>
  <si>
    <t xml:space="preserve">商洛市环城南线西段项目隧道工程东线</t>
  </si>
  <si>
    <t xml:space="preserve">蒋莉</t>
  </si>
  <si>
    <t xml:space="preserve">612522********262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地下工程与隧道工程技术</t>
    </r>
  </si>
  <si>
    <t xml:space="preserve">商洛市环城南线西段项目隧道工程西线</t>
  </si>
  <si>
    <t xml:space="preserve">吴兴伟</t>
  </si>
  <si>
    <t xml:space="preserve">612524********041X</t>
  </si>
  <si>
    <r>
      <rPr>
        <sz val="10"/>
        <color rgb="FF000000"/>
        <rFont val="宋体"/>
        <family val="0"/>
        <charset val="134"/>
      </rPr>
      <t xml:space="preserve">307</t>
    </r>
    <r>
      <rPr>
        <sz val="10"/>
        <color rgb="FF000000"/>
        <rFont val="Noto Sans"/>
        <family val="2"/>
      </rPr>
      <t xml:space="preserve">省道柞水小岭梁隧道工程小岭梁隧道出口段</t>
    </r>
    <r>
      <rPr>
        <sz val="10"/>
        <color rgb="FF000000"/>
        <rFont val="宋体"/>
        <family val="0"/>
        <charset val="134"/>
      </rPr>
      <t xml:space="preserve">K3+172-K3+697</t>
    </r>
  </si>
  <si>
    <t xml:space="preserve">许隆英</t>
  </si>
  <si>
    <t xml:space="preserve">632721********0529</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工程管理</t>
    </r>
  </si>
  <si>
    <t xml:space="preserve">宁瑶</t>
  </si>
  <si>
    <t xml:space="preserve">612324********0320</t>
  </si>
  <si>
    <t xml:space="preserve">党雁</t>
  </si>
  <si>
    <t xml:space="preserve">610403********152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地下工程与隧道工程</t>
    </r>
  </si>
  <si>
    <t xml:space="preserve">魏静</t>
  </si>
  <si>
    <t xml:space="preserve">612522********0628</t>
  </si>
  <si>
    <t xml:space="preserve">刘旺社</t>
  </si>
  <si>
    <t xml:space="preserve">610112********151X</t>
  </si>
  <si>
    <t xml:space="preserve">刘溢</t>
  </si>
  <si>
    <t xml:space="preserve">612325********1421</t>
  </si>
  <si>
    <t xml:space="preserve">邓磊</t>
  </si>
  <si>
    <t xml:space="preserve">610526********851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地下与隧道工程技术</t>
    </r>
  </si>
  <si>
    <t xml:space="preserve">陈秋瑾</t>
  </si>
  <si>
    <t xml:space="preserve">511124********6627</t>
  </si>
  <si>
    <t xml:space="preserve">凃家凡</t>
  </si>
  <si>
    <t xml:space="preserve">612423********0811</t>
  </si>
  <si>
    <t xml:space="preserve">雷方方</t>
  </si>
  <si>
    <t xml:space="preserve">610628********1947</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地下与隧道工程技术</t>
    </r>
  </si>
  <si>
    <t xml:space="preserve">袁红</t>
  </si>
  <si>
    <t xml:space="preserve">610431********4245</t>
  </si>
  <si>
    <t xml:space="preserve">武荣福</t>
  </si>
  <si>
    <t xml:space="preserve">610428********2016</t>
  </si>
  <si>
    <t xml:space="preserve">郑军</t>
  </si>
  <si>
    <t xml:space="preserve">612324********721X</t>
  </si>
  <si>
    <t xml:space="preserve">马爱强</t>
  </si>
  <si>
    <t xml:space="preserve">610321********2515</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土木工程</t>
    </r>
  </si>
  <si>
    <t xml:space="preserve">文涛</t>
  </si>
  <si>
    <t xml:space="preserve">612422********3210</t>
  </si>
  <si>
    <t xml:space="preserve">白海元</t>
  </si>
  <si>
    <t xml:space="preserve">610624********3617</t>
  </si>
  <si>
    <t xml:space="preserve">陈四阳</t>
  </si>
  <si>
    <t xml:space="preserve">612525********1036</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交通工程</t>
    </r>
  </si>
  <si>
    <t xml:space="preserve">薛世鹏</t>
  </si>
  <si>
    <t xml:space="preserve">612726********3610</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道路与桥梁工程技术</t>
    </r>
  </si>
  <si>
    <t xml:space="preserve">陈怀君</t>
  </si>
  <si>
    <t xml:space="preserve">610324********103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城市道路工程</t>
    </r>
  </si>
  <si>
    <t xml:space="preserve">高剑</t>
  </si>
  <si>
    <t xml:space="preserve">612102********3438</t>
  </si>
  <si>
    <t xml:space="preserve">贺磊</t>
  </si>
  <si>
    <t xml:space="preserve">622826********3396</t>
  </si>
  <si>
    <t xml:space="preserve">612401********4035</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公路隧道工程</t>
    </r>
  </si>
  <si>
    <t xml:space="preserve">李晓龙</t>
  </si>
  <si>
    <t xml:space="preserve">610321********3834</t>
  </si>
  <si>
    <t xml:space="preserve">刘东东</t>
  </si>
  <si>
    <t xml:space="preserve">612723********0813</t>
  </si>
  <si>
    <t xml:space="preserve">师昆</t>
  </si>
  <si>
    <t xml:space="preserve">612731********0415</t>
  </si>
  <si>
    <t xml:space="preserve">舒永柱</t>
  </si>
  <si>
    <t xml:space="preserve">612527********545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工程</t>
    </r>
  </si>
  <si>
    <t xml:space="preserve">田明明</t>
  </si>
  <si>
    <t xml:space="preserve">610221********565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工程技术</t>
    </r>
  </si>
  <si>
    <t xml:space="preserve">魏肖</t>
  </si>
  <si>
    <t xml:space="preserve">612501********1016</t>
  </si>
  <si>
    <t xml:space="preserve">余兵</t>
  </si>
  <si>
    <t xml:space="preserve">612301********3178</t>
  </si>
  <si>
    <t xml:space="preserve">张长武</t>
  </si>
  <si>
    <t xml:space="preserve">610526********4913</t>
  </si>
  <si>
    <t xml:space="preserve">边锐</t>
  </si>
  <si>
    <t xml:space="preserve">610422********2534</t>
  </si>
  <si>
    <t xml:space="preserve">张建英</t>
  </si>
  <si>
    <t xml:space="preserve">610524********4911</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地下工程与隧道工程</t>
    </r>
  </si>
  <si>
    <t xml:space="preserve">任飞</t>
  </si>
  <si>
    <t xml:space="preserve">610330********0030</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道路桥梁与渡河工程</t>
    </r>
  </si>
  <si>
    <t xml:space="preserve">丁志荣</t>
  </si>
  <si>
    <t xml:space="preserve">622821********0010</t>
  </si>
  <si>
    <t xml:space="preserve">程恒库</t>
  </si>
  <si>
    <t xml:space="preserve">610481********1835</t>
  </si>
  <si>
    <t xml:space="preserve">陡团建</t>
  </si>
  <si>
    <t xml:space="preserve">610425********153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地下与隧道工程技术</t>
    </r>
  </si>
  <si>
    <t xml:space="preserve">黄智勇</t>
  </si>
  <si>
    <t xml:space="preserve">532627********3918</t>
  </si>
  <si>
    <t xml:space="preserve">李锦</t>
  </si>
  <si>
    <t xml:space="preserve">610122********1229</t>
  </si>
  <si>
    <t xml:space="preserve">彭琳</t>
  </si>
  <si>
    <t xml:space="preserve">612427********0026</t>
  </si>
  <si>
    <t xml:space="preserve">陈萍萍</t>
  </si>
  <si>
    <t xml:space="preserve">350583********8929</t>
  </si>
  <si>
    <t xml:space="preserve">姚建阳</t>
  </si>
  <si>
    <t xml:space="preserve">612133********541X</t>
  </si>
  <si>
    <t xml:space="preserve">王辉</t>
  </si>
  <si>
    <t xml:space="preserve">612524********0416</t>
  </si>
  <si>
    <t xml:space="preserve">邓国华</t>
  </si>
  <si>
    <t xml:space="preserve">610526********851X</t>
  </si>
  <si>
    <t xml:space="preserve">康建</t>
  </si>
  <si>
    <t xml:space="preserve">612524********0414</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与桥梁工程技术</t>
    </r>
  </si>
  <si>
    <t xml:space="preserve">陈哲</t>
  </si>
  <si>
    <t xml:space="preserve">612325********1423</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建筑工程技术</t>
    </r>
  </si>
  <si>
    <t xml:space="preserve">610427********008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工程技术</t>
    </r>
  </si>
  <si>
    <t xml:space="preserve">蒲佳佳</t>
  </si>
  <si>
    <t xml:space="preserve">610429********1733</t>
  </si>
  <si>
    <t xml:space="preserve">高心悦</t>
  </si>
  <si>
    <t xml:space="preserve">610104********514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工程管理</t>
    </r>
  </si>
  <si>
    <t xml:space="preserve">奚莹</t>
  </si>
  <si>
    <t xml:space="preserve">610402********0793</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土建工程</t>
    </r>
  </si>
  <si>
    <t xml:space="preserve">缑建胜</t>
  </si>
  <si>
    <t xml:space="preserve">610526********851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施工与管理</t>
    </r>
  </si>
  <si>
    <t xml:space="preserve">于嘉琦</t>
  </si>
  <si>
    <t xml:space="preserve">222426********5020</t>
  </si>
  <si>
    <t xml:space="preserve">胡维佳</t>
  </si>
  <si>
    <t xml:space="preserve">610104********1111</t>
  </si>
  <si>
    <t xml:space="preserve">张静宇</t>
  </si>
  <si>
    <t xml:space="preserve">610103********3620</t>
  </si>
  <si>
    <t xml:space="preserve">张培</t>
  </si>
  <si>
    <t xml:space="preserve">610524********3266</t>
  </si>
  <si>
    <t xml:space="preserve">陈浩</t>
  </si>
  <si>
    <t xml:space="preserve">610526********0439</t>
  </si>
  <si>
    <t xml:space="preserve">蔡博</t>
  </si>
  <si>
    <t xml:space="preserve">612523********0014</t>
  </si>
  <si>
    <t xml:space="preserve">康智平</t>
  </si>
  <si>
    <t xml:space="preserve">610526********8212</t>
  </si>
  <si>
    <t xml:space="preserve">沈宏亮</t>
  </si>
  <si>
    <t xml:space="preserve">622822********1713</t>
  </si>
  <si>
    <r>
      <rPr>
        <sz val="10"/>
        <color rgb="FF000000"/>
        <rFont val="Noto Sans"/>
        <family val="2"/>
      </rPr>
      <t xml:space="preserve">累计修建二级以上等级公路路面</t>
    </r>
    <r>
      <rPr>
        <sz val="10"/>
        <color rgb="FF000000"/>
        <rFont val="仿宋_GB2312"/>
        <family val="3"/>
        <charset val="134"/>
      </rPr>
      <t xml:space="preserve">300</t>
    </r>
    <r>
      <rPr>
        <sz val="10"/>
        <color rgb="FF000000"/>
        <rFont val="Noto Sans"/>
        <family val="2"/>
      </rPr>
      <t xml:space="preserve">万平方米以上，累计完成二级以上公路路面工程合同额</t>
    </r>
    <r>
      <rPr>
        <sz val="10"/>
        <color rgb="FF000000"/>
        <rFont val="仿宋_GB2312"/>
        <family val="3"/>
        <charset val="134"/>
      </rPr>
      <t xml:space="preserve">3</t>
    </r>
    <r>
      <rPr>
        <sz val="10"/>
        <color rgb="FF000000"/>
        <rFont val="Noto Sans"/>
        <family val="2"/>
      </rPr>
      <t xml:space="preserve">亿元以上</t>
    </r>
  </si>
  <si>
    <r>
      <rPr>
        <sz val="10"/>
        <color rgb="FF000000"/>
        <rFont val="Noto Sans"/>
        <family val="2"/>
      </rPr>
      <t xml:space="preserve">累计修建二级以上等级公路路面</t>
    </r>
    <r>
      <rPr>
        <sz val="10"/>
        <color rgb="FF000000"/>
        <rFont val="宋体"/>
        <family val="0"/>
        <charset val="134"/>
      </rPr>
      <t xml:space="preserve">300</t>
    </r>
    <r>
      <rPr>
        <sz val="10"/>
        <color rgb="FF000000"/>
        <rFont val="Noto Sans"/>
        <family val="2"/>
      </rPr>
      <t xml:space="preserve">万平方米以上，累计完成二级以上公路路面工程合同额</t>
    </r>
    <r>
      <rPr>
        <sz val="10"/>
        <color rgb="FF000000"/>
        <rFont val="宋体"/>
        <family val="0"/>
        <charset val="134"/>
      </rPr>
      <t xml:space="preserve">3</t>
    </r>
    <r>
      <rPr>
        <sz val="10"/>
        <color rgb="FF000000"/>
        <rFont val="Noto Sans"/>
        <family val="2"/>
      </rPr>
      <t xml:space="preserve">亿元以上</t>
    </r>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地质勘察</t>
    </r>
  </si>
  <si>
    <r>
      <rPr>
        <sz val="10"/>
        <color rgb="FF000000"/>
        <rFont val="Noto Sans"/>
        <family val="2"/>
      </rPr>
      <t xml:space="preserve">榆（林）商（州）线韦庄至罗敷段高速公路 </t>
    </r>
    <r>
      <rPr>
        <sz val="10"/>
        <color rgb="FF000000"/>
        <rFont val="宋体"/>
        <family val="0"/>
        <charset val="134"/>
      </rPr>
      <t xml:space="preserve">BOT</t>
    </r>
    <r>
      <rPr>
        <sz val="10"/>
        <color rgb="FF000000"/>
        <rFont val="Noto Sans"/>
        <family val="2"/>
      </rPr>
      <t xml:space="preserve">项目二标段互通及连接线沥青路面工程</t>
    </r>
  </si>
  <si>
    <t xml:space="preserve">企业名称：榆林市宏创建筑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1231331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04</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至</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04</t>
    </r>
    <r>
      <rPr>
        <b val="true"/>
        <sz val="14"/>
        <color rgb="FF000000"/>
        <rFont val="Noto Sans"/>
        <family val="2"/>
      </rPr>
      <t xml:space="preserve">月</t>
    </r>
    <r>
      <rPr>
        <b val="true"/>
        <sz val="14"/>
        <color rgb="FF000000"/>
        <rFont val="宋体"/>
        <family val="0"/>
        <charset val="134"/>
      </rPr>
      <t xml:space="preserve">28</t>
    </r>
    <r>
      <rPr>
        <b val="true"/>
        <sz val="14"/>
        <color rgb="FF000000"/>
        <rFont val="Noto Sans"/>
        <family val="2"/>
      </rPr>
      <t xml:space="preserve">日</t>
    </r>
    <r>
      <rPr>
        <b val="true"/>
        <sz val="14"/>
        <color rgb="FF000000"/>
        <rFont val="宋体"/>
        <family val="0"/>
        <charset val="134"/>
      </rPr>
      <t xml:space="preserve">)</t>
    </r>
  </si>
  <si>
    <t xml:space="preserve">白翔</t>
  </si>
  <si>
    <t xml:space="preserve">612724********1735</t>
  </si>
  <si>
    <r>
      <rPr>
        <sz val="10"/>
        <color rgb="FF000000"/>
        <rFont val="宋体"/>
        <family val="0"/>
        <charset val="134"/>
      </rPr>
      <t xml:space="preserve">S216</t>
    </r>
    <r>
      <rPr>
        <sz val="10"/>
        <color rgb="FF000000"/>
        <rFont val="Noto Sans"/>
        <family val="2"/>
      </rPr>
      <t xml:space="preserve">大沟湾</t>
    </r>
    <r>
      <rPr>
        <sz val="10"/>
        <color rgb="FF000000"/>
        <rFont val="宋体"/>
        <family val="0"/>
        <charset val="134"/>
      </rPr>
      <t xml:space="preserve">-</t>
    </r>
    <r>
      <rPr>
        <sz val="10"/>
        <color rgb="FF000000"/>
        <rFont val="Noto Sans"/>
        <family val="2"/>
      </rPr>
      <t xml:space="preserve">庙滩公路改建工程</t>
    </r>
  </si>
  <si>
    <t xml:space="preserve">白月</t>
  </si>
  <si>
    <t xml:space="preserve">612728********022X</t>
  </si>
  <si>
    <r>
      <rPr>
        <sz val="10"/>
        <color rgb="FF000000"/>
        <rFont val="Noto Sans"/>
        <family val="2"/>
      </rPr>
      <t xml:space="preserve">王家茆</t>
    </r>
    <r>
      <rPr>
        <sz val="10"/>
        <color rgb="FF000000"/>
        <rFont val="宋体"/>
        <family val="0"/>
        <charset val="134"/>
      </rPr>
      <t xml:space="preserve">-</t>
    </r>
    <r>
      <rPr>
        <sz val="10"/>
        <color rgb="FF000000"/>
        <rFont val="Noto Sans"/>
        <family val="2"/>
      </rPr>
      <t xml:space="preserve">沙坪沟公路路面建设工程</t>
    </r>
    <r>
      <rPr>
        <sz val="10"/>
        <color rgb="FF000000"/>
        <rFont val="宋体"/>
        <family val="0"/>
        <charset val="134"/>
      </rPr>
      <t xml:space="preserve">2</t>
    </r>
    <r>
      <rPr>
        <sz val="10"/>
        <color rgb="FF000000"/>
        <rFont val="Noto Sans"/>
        <family val="2"/>
      </rPr>
      <t xml:space="preserve">标段</t>
    </r>
  </si>
  <si>
    <t xml:space="preserve">程丽倩</t>
  </si>
  <si>
    <t xml:space="preserve">130132********3796</t>
  </si>
  <si>
    <r>
      <rPr>
        <sz val="10"/>
        <color rgb="FF000000"/>
        <rFont val="Noto Sans"/>
        <family val="2"/>
      </rPr>
      <t xml:space="preserve">惠桥</t>
    </r>
    <r>
      <rPr>
        <sz val="10"/>
        <color rgb="FF000000"/>
        <rFont val="宋体"/>
        <family val="0"/>
        <charset val="134"/>
      </rPr>
      <t xml:space="preserve">-</t>
    </r>
    <r>
      <rPr>
        <sz val="10"/>
        <color rgb="FF000000"/>
        <rFont val="Noto Sans"/>
        <family val="2"/>
      </rPr>
      <t xml:space="preserve">沙沟公路建设工程</t>
    </r>
  </si>
  <si>
    <t xml:space="preserve">杜飞鹏</t>
  </si>
  <si>
    <t xml:space="preserve">612729********451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电气工程</t>
    </r>
  </si>
  <si>
    <r>
      <rPr>
        <sz val="10"/>
        <color rgb="FF000000"/>
        <rFont val="Noto Sans"/>
        <family val="2"/>
      </rPr>
      <t xml:space="preserve">扣庄</t>
    </r>
    <r>
      <rPr>
        <sz val="10"/>
        <color rgb="FF000000"/>
        <rFont val="宋体"/>
        <family val="0"/>
        <charset val="134"/>
      </rPr>
      <t xml:space="preserve">-</t>
    </r>
    <r>
      <rPr>
        <sz val="10"/>
        <color rgb="FF000000"/>
        <rFont val="Noto Sans"/>
        <family val="2"/>
      </rPr>
      <t xml:space="preserve">河畔路面建设工程</t>
    </r>
  </si>
  <si>
    <t xml:space="preserve">杜秋利</t>
  </si>
  <si>
    <t xml:space="preserve">612728********044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电气工程与自动化</t>
    </r>
  </si>
  <si>
    <r>
      <rPr>
        <sz val="10"/>
        <color rgb="FF000000"/>
        <rFont val="Noto Sans"/>
        <family val="2"/>
      </rPr>
      <t xml:space="preserve">王滩</t>
    </r>
    <r>
      <rPr>
        <sz val="10"/>
        <color rgb="FF000000"/>
        <rFont val="宋体"/>
        <family val="0"/>
        <charset val="134"/>
      </rPr>
      <t xml:space="preserve">-</t>
    </r>
    <r>
      <rPr>
        <sz val="10"/>
        <color rgb="FF000000"/>
        <rFont val="Noto Sans"/>
        <family val="2"/>
      </rPr>
      <t xml:space="preserve">西庄公路改建工程</t>
    </r>
  </si>
  <si>
    <t xml:space="preserve">冯春庆</t>
  </si>
  <si>
    <t xml:space="preserve">612725********0210</t>
  </si>
  <si>
    <r>
      <rPr>
        <sz val="10"/>
        <color rgb="FF000000"/>
        <rFont val="Noto Sans"/>
        <family val="2"/>
      </rPr>
      <t xml:space="preserve">麻地台</t>
    </r>
    <r>
      <rPr>
        <sz val="10"/>
        <color rgb="FF000000"/>
        <rFont val="宋体"/>
        <family val="0"/>
        <charset val="134"/>
      </rPr>
      <t xml:space="preserve">-</t>
    </r>
    <r>
      <rPr>
        <sz val="10"/>
        <color rgb="FF000000"/>
        <rFont val="Noto Sans"/>
        <family val="2"/>
      </rPr>
      <t xml:space="preserve">南梁公路建设工程</t>
    </r>
  </si>
  <si>
    <t xml:space="preserve">高启生</t>
  </si>
  <si>
    <t xml:space="preserve">612724********1453</t>
  </si>
  <si>
    <r>
      <rPr>
        <sz val="10"/>
        <color rgb="FF000000"/>
        <rFont val="Noto Sans"/>
        <family val="2"/>
      </rPr>
      <t xml:space="preserve">鱼沟坪</t>
    </r>
    <r>
      <rPr>
        <sz val="10"/>
        <color rgb="FF000000"/>
        <rFont val="宋体"/>
        <family val="0"/>
        <charset val="134"/>
      </rPr>
      <t xml:space="preserve">-</t>
    </r>
    <r>
      <rPr>
        <sz val="10"/>
        <color rgb="FF000000"/>
        <rFont val="Noto Sans"/>
        <family val="2"/>
      </rPr>
      <t xml:space="preserve">军家屯公路建设工程</t>
    </r>
  </si>
  <si>
    <t xml:space="preserve">高启智</t>
  </si>
  <si>
    <t xml:space="preserve">612724********141X</t>
  </si>
  <si>
    <r>
      <rPr>
        <sz val="10"/>
        <color rgb="FF000000"/>
        <rFont val="Noto Sans"/>
        <family val="2"/>
      </rPr>
      <t xml:space="preserve">桥隧工程</t>
    </r>
    <r>
      <rPr>
        <sz val="10"/>
        <color rgb="FF000000"/>
        <rFont val="宋体"/>
        <family val="0"/>
        <charset val="134"/>
      </rPr>
      <t xml:space="preserve">/</t>
    </r>
    <r>
      <rPr>
        <sz val="10"/>
        <color rgb="FF000000"/>
        <rFont val="Noto Sans"/>
        <family val="2"/>
      </rPr>
      <t xml:space="preserve">道路与桥梁</t>
    </r>
  </si>
  <si>
    <r>
      <rPr>
        <sz val="10"/>
        <color rgb="FF000000"/>
        <rFont val="Noto Sans"/>
        <family val="2"/>
      </rPr>
      <t xml:space="preserve">西贺家沟</t>
    </r>
    <r>
      <rPr>
        <sz val="10"/>
        <color rgb="FF000000"/>
        <rFont val="宋体"/>
        <family val="0"/>
        <charset val="134"/>
      </rPr>
      <t xml:space="preserve">-</t>
    </r>
    <r>
      <rPr>
        <sz val="10"/>
        <color rgb="FF000000"/>
        <rFont val="Noto Sans"/>
        <family val="2"/>
      </rPr>
      <t xml:space="preserve">折家坪公路建设工程</t>
    </r>
  </si>
  <si>
    <t xml:space="preserve">巩玉宏</t>
  </si>
  <si>
    <t xml:space="preserve">612728********10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业与民用建筑</t>
    </r>
  </si>
  <si>
    <r>
      <rPr>
        <sz val="10"/>
        <color rgb="FF000000"/>
        <rFont val="Noto Sans"/>
        <family val="2"/>
      </rPr>
      <t xml:space="preserve">上十里铺</t>
    </r>
    <r>
      <rPr>
        <sz val="10"/>
        <color rgb="FF000000"/>
        <rFont val="宋体"/>
        <family val="0"/>
        <charset val="134"/>
      </rPr>
      <t xml:space="preserve">-</t>
    </r>
    <r>
      <rPr>
        <sz val="10"/>
        <color rgb="FF000000"/>
        <rFont val="Noto Sans"/>
        <family val="2"/>
      </rPr>
      <t xml:space="preserve">宽洲公路建设工程</t>
    </r>
  </si>
  <si>
    <t xml:space="preserve">郭宏</t>
  </si>
  <si>
    <t xml:space="preserve">612732********4118</t>
  </si>
  <si>
    <r>
      <rPr>
        <sz val="10"/>
        <color rgb="FF000000"/>
        <rFont val="Noto Sans"/>
        <family val="2"/>
      </rPr>
      <t xml:space="preserve">石咀驿</t>
    </r>
    <r>
      <rPr>
        <sz val="10"/>
        <color rgb="FF000000"/>
        <rFont val="宋体"/>
        <family val="0"/>
        <charset val="134"/>
      </rPr>
      <t xml:space="preserve">-</t>
    </r>
    <r>
      <rPr>
        <sz val="10"/>
        <color rgb="FF000000"/>
        <rFont val="Noto Sans"/>
        <family val="2"/>
      </rPr>
      <t xml:space="preserve">李家沟项目建设工程</t>
    </r>
  </si>
  <si>
    <t xml:space="preserve">郭建雷</t>
  </si>
  <si>
    <t xml:space="preserve">612728********1611</t>
  </si>
  <si>
    <t xml:space="preserve">大墩梁隧道工程</t>
  </si>
  <si>
    <t xml:space="preserve">郭歧萍</t>
  </si>
  <si>
    <t xml:space="preserve">612732********4142</t>
  </si>
  <si>
    <r>
      <rPr>
        <sz val="10"/>
        <color rgb="FF000000"/>
        <rFont val="Noto Sans"/>
        <family val="2"/>
      </rPr>
      <t xml:space="preserve">营田</t>
    </r>
    <r>
      <rPr>
        <sz val="10"/>
        <color rgb="FF000000"/>
        <rFont val="宋体"/>
        <family val="0"/>
        <charset val="134"/>
      </rPr>
      <t xml:space="preserve">-</t>
    </r>
    <r>
      <rPr>
        <sz val="10"/>
        <color rgb="FF000000"/>
        <rFont val="Noto Sans"/>
        <family val="2"/>
      </rPr>
      <t xml:space="preserve">徐家沟公路建设工程</t>
    </r>
  </si>
  <si>
    <r>
      <rPr>
        <sz val="10"/>
        <color rgb="FF000000"/>
        <rFont val="Noto Sans"/>
        <family val="2"/>
      </rPr>
      <t xml:space="preserve">单座隧道长≥</t>
    </r>
    <r>
      <rPr>
        <sz val="10"/>
        <color rgb="FF000000"/>
        <rFont val="宋体"/>
        <family val="0"/>
        <charset val="134"/>
      </rPr>
      <t xml:space="preserve">500</t>
    </r>
    <r>
      <rPr>
        <sz val="10"/>
        <color rgb="FF000000"/>
        <rFont val="Noto Sans"/>
        <family val="2"/>
      </rPr>
      <t xml:space="preserve">米的公路隧道 </t>
    </r>
    <r>
      <rPr>
        <sz val="10"/>
        <color rgb="FF000000"/>
        <rFont val="宋体"/>
        <family val="0"/>
        <charset val="134"/>
      </rPr>
      <t xml:space="preserve">3 </t>
    </r>
    <r>
      <rPr>
        <sz val="10"/>
        <color rgb="FF000000"/>
        <rFont val="Noto Sans"/>
        <family val="2"/>
      </rPr>
      <t xml:space="preserve">座以上</t>
    </r>
  </si>
  <si>
    <t xml:space="preserve">韩士春</t>
  </si>
  <si>
    <t xml:space="preserve">612724********113X</t>
  </si>
  <si>
    <r>
      <rPr>
        <sz val="10"/>
        <color rgb="FF000000"/>
        <rFont val="Noto Sans"/>
        <family val="2"/>
      </rPr>
      <t xml:space="preserve">惠桥</t>
    </r>
    <r>
      <rPr>
        <sz val="10"/>
        <color rgb="FF000000"/>
        <rFont val="宋体"/>
        <family val="0"/>
        <charset val="134"/>
      </rPr>
      <t xml:space="preserve">-</t>
    </r>
    <r>
      <rPr>
        <sz val="10"/>
        <color rgb="FF000000"/>
        <rFont val="Noto Sans"/>
        <family val="2"/>
      </rPr>
      <t xml:space="preserve">沙沟公路建设工程（</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累计修建单座桥长≥</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6</t>
    </r>
    <r>
      <rPr>
        <sz val="10"/>
        <color rgb="FF000000"/>
        <rFont val="Noto Sans"/>
        <family val="2"/>
      </rPr>
      <t xml:space="preserve">座以上</t>
    </r>
  </si>
  <si>
    <t xml:space="preserve">郝建强</t>
  </si>
  <si>
    <t xml:space="preserve">612701********5111</t>
  </si>
  <si>
    <r>
      <rPr>
        <sz val="10"/>
        <color rgb="FF000000"/>
        <rFont val="Noto Sans"/>
        <family val="2"/>
      </rPr>
      <t xml:space="preserve">麻地台</t>
    </r>
    <r>
      <rPr>
        <sz val="10"/>
        <color rgb="FF000000"/>
        <rFont val="宋体"/>
        <family val="0"/>
        <charset val="134"/>
      </rPr>
      <t xml:space="preserve">-</t>
    </r>
    <r>
      <rPr>
        <sz val="10"/>
        <color rgb="FF000000"/>
        <rFont val="Noto Sans"/>
        <family val="2"/>
      </rPr>
      <t xml:space="preserve">南梁公路建设工程（</t>
    </r>
    <r>
      <rPr>
        <sz val="10"/>
        <color rgb="FF000000"/>
        <rFont val="宋体"/>
        <family val="0"/>
        <charset val="134"/>
      </rPr>
      <t xml:space="preserve">2</t>
    </r>
    <r>
      <rPr>
        <sz val="10"/>
        <color rgb="FF000000"/>
        <rFont val="Noto Sans"/>
        <family val="2"/>
      </rPr>
      <t xml:space="preserve">）</t>
    </r>
  </si>
  <si>
    <t xml:space="preserve">郝晓艳</t>
  </si>
  <si>
    <t xml:space="preserve">612701********5129</t>
  </si>
  <si>
    <r>
      <rPr>
        <sz val="10"/>
        <color rgb="FF000000"/>
        <rFont val="Noto Sans"/>
        <family val="2"/>
      </rPr>
      <t xml:space="preserve">鱼沟坪</t>
    </r>
    <r>
      <rPr>
        <sz val="10"/>
        <color rgb="FF000000"/>
        <rFont val="宋体"/>
        <family val="0"/>
        <charset val="134"/>
      </rPr>
      <t xml:space="preserve">-</t>
    </r>
    <r>
      <rPr>
        <sz val="10"/>
        <color rgb="FF000000"/>
        <rFont val="Noto Sans"/>
        <family val="2"/>
      </rPr>
      <t xml:space="preserve">军家屯公路建设工程（</t>
    </r>
    <r>
      <rPr>
        <sz val="10"/>
        <color rgb="FF000000"/>
        <rFont val="宋体"/>
        <family val="0"/>
        <charset val="134"/>
      </rPr>
      <t xml:space="preserve">3</t>
    </r>
    <r>
      <rPr>
        <sz val="10"/>
        <color rgb="FF000000"/>
        <rFont val="Noto Sans"/>
        <family val="2"/>
      </rPr>
      <t xml:space="preserve">）</t>
    </r>
  </si>
  <si>
    <t xml:space="preserve">贺满成</t>
  </si>
  <si>
    <t xml:space="preserve">612701********261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民建</t>
    </r>
  </si>
  <si>
    <r>
      <rPr>
        <sz val="10"/>
        <color rgb="FF000000"/>
        <rFont val="Noto Sans"/>
        <family val="2"/>
      </rPr>
      <t xml:space="preserve">西贺家沟</t>
    </r>
    <r>
      <rPr>
        <sz val="10"/>
        <color rgb="FF000000"/>
        <rFont val="宋体"/>
        <family val="0"/>
        <charset val="134"/>
      </rPr>
      <t xml:space="preserve">-</t>
    </r>
    <r>
      <rPr>
        <sz val="10"/>
        <color rgb="FF000000"/>
        <rFont val="Noto Sans"/>
        <family val="2"/>
      </rPr>
      <t xml:space="preserve">折家坪公路建设工程（</t>
    </r>
    <r>
      <rPr>
        <sz val="10"/>
        <color rgb="FF000000"/>
        <rFont val="宋体"/>
        <family val="0"/>
        <charset val="134"/>
      </rPr>
      <t xml:space="preserve">4</t>
    </r>
    <r>
      <rPr>
        <sz val="10"/>
        <color rgb="FF000000"/>
        <rFont val="Noto Sans"/>
        <family val="2"/>
      </rPr>
      <t xml:space="preserve">）</t>
    </r>
  </si>
  <si>
    <t xml:space="preserve">胡杨为</t>
  </si>
  <si>
    <t xml:space="preserve">610523********4035</t>
  </si>
  <si>
    <r>
      <rPr>
        <sz val="10"/>
        <color rgb="FF000000"/>
        <rFont val="Noto Sans"/>
        <family val="2"/>
      </rPr>
      <t xml:space="preserve">上十里铺</t>
    </r>
    <r>
      <rPr>
        <sz val="10"/>
        <color rgb="FF000000"/>
        <rFont val="宋体"/>
        <family val="0"/>
        <charset val="134"/>
      </rPr>
      <t xml:space="preserve">-</t>
    </r>
    <r>
      <rPr>
        <sz val="10"/>
        <color rgb="FF000000"/>
        <rFont val="Noto Sans"/>
        <family val="2"/>
      </rPr>
      <t xml:space="preserve">宽洲公路建设工程（</t>
    </r>
    <r>
      <rPr>
        <sz val="10"/>
        <color rgb="FF000000"/>
        <rFont val="宋体"/>
        <family val="0"/>
        <charset val="134"/>
      </rPr>
      <t xml:space="preserve">5</t>
    </r>
    <r>
      <rPr>
        <sz val="10"/>
        <color rgb="FF000000"/>
        <rFont val="Noto Sans"/>
        <family val="2"/>
      </rPr>
      <t xml:space="preserve">）</t>
    </r>
  </si>
  <si>
    <t xml:space="preserve">黄东燕</t>
  </si>
  <si>
    <t xml:space="preserve">610123********404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桥梁工程</t>
    </r>
  </si>
  <si>
    <r>
      <rPr>
        <sz val="10"/>
        <color rgb="FF000000"/>
        <rFont val="Noto Sans"/>
        <family val="2"/>
      </rPr>
      <t xml:space="preserve">石咀驿</t>
    </r>
    <r>
      <rPr>
        <sz val="10"/>
        <color rgb="FF000000"/>
        <rFont val="宋体"/>
        <family val="0"/>
        <charset val="134"/>
      </rPr>
      <t xml:space="preserve">-</t>
    </r>
    <r>
      <rPr>
        <sz val="10"/>
        <color rgb="FF000000"/>
        <rFont val="Noto Sans"/>
        <family val="2"/>
      </rPr>
      <t xml:space="preserve">李家沟项目建设工程（</t>
    </r>
    <r>
      <rPr>
        <sz val="10"/>
        <color rgb="FF000000"/>
        <rFont val="宋体"/>
        <family val="0"/>
        <charset val="134"/>
      </rPr>
      <t xml:space="preserve">5</t>
    </r>
    <r>
      <rPr>
        <sz val="10"/>
        <color rgb="FF000000"/>
        <rFont val="Noto Sans"/>
        <family val="2"/>
      </rPr>
      <t xml:space="preserve">）</t>
    </r>
  </si>
  <si>
    <t xml:space="preserve">黄树旺</t>
  </si>
  <si>
    <t xml:space="preserve">612727********151X</t>
  </si>
  <si>
    <r>
      <rPr>
        <sz val="10"/>
        <color rgb="FF000000"/>
        <rFont val="Noto Sans"/>
        <family val="2"/>
      </rPr>
      <t xml:space="preserve">营田</t>
    </r>
    <r>
      <rPr>
        <sz val="10"/>
        <color rgb="FF000000"/>
        <rFont val="宋体"/>
        <family val="0"/>
        <charset val="134"/>
      </rPr>
      <t xml:space="preserve">-</t>
    </r>
    <r>
      <rPr>
        <sz val="10"/>
        <color rgb="FF000000"/>
        <rFont val="Noto Sans"/>
        <family val="2"/>
      </rPr>
      <t xml:space="preserve">徐家沟公路建设工程（</t>
    </r>
    <r>
      <rPr>
        <sz val="10"/>
        <color rgb="FF000000"/>
        <rFont val="宋体"/>
        <family val="0"/>
        <charset val="134"/>
      </rPr>
      <t xml:space="preserve">1</t>
    </r>
    <r>
      <rPr>
        <sz val="10"/>
        <color rgb="FF000000"/>
        <rFont val="Noto Sans"/>
        <family val="2"/>
      </rPr>
      <t xml:space="preserve">）</t>
    </r>
  </si>
  <si>
    <t xml:space="preserve">惠应伟</t>
  </si>
  <si>
    <t xml:space="preserve">姜锋</t>
  </si>
  <si>
    <t xml:space="preserve">612728********101X</t>
  </si>
  <si>
    <t xml:space="preserve">雷宝玲</t>
  </si>
  <si>
    <t xml:space="preserve">612725********2619</t>
  </si>
  <si>
    <t xml:space="preserve">雷宝印</t>
  </si>
  <si>
    <t xml:space="preserve">612725********2615</t>
  </si>
  <si>
    <t xml:space="preserve">雷耀华</t>
  </si>
  <si>
    <t xml:space="preserve">612725********2618</t>
  </si>
  <si>
    <t xml:space="preserve">李宏飞</t>
  </si>
  <si>
    <t xml:space="preserve">612728********1039</t>
  </si>
  <si>
    <t xml:space="preserve">李树怀</t>
  </si>
  <si>
    <t xml:space="preserve">612725********4637</t>
  </si>
  <si>
    <t xml:space="preserve">李明</t>
  </si>
  <si>
    <t xml:space="preserve">612725********4213</t>
  </si>
  <si>
    <t xml:space="preserve">李鹏</t>
  </si>
  <si>
    <t xml:space="preserve">612728********0817</t>
  </si>
  <si>
    <t xml:space="preserve">李树林</t>
  </si>
  <si>
    <t xml:space="preserve">612725********461X</t>
  </si>
  <si>
    <t xml:space="preserve">李喜波</t>
  </si>
  <si>
    <t xml:space="preserve">612725********4633</t>
  </si>
  <si>
    <t xml:space="preserve">李晓琴</t>
  </si>
  <si>
    <t xml:space="preserve">612727********0021</t>
  </si>
  <si>
    <t xml:space="preserve">李志</t>
  </si>
  <si>
    <t xml:space="preserve">612725********46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石油化工生产技术</t>
    </r>
  </si>
  <si>
    <t xml:space="preserve">梁泽林</t>
  </si>
  <si>
    <t xml:space="preserve">612732********037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子信息技术</t>
    </r>
  </si>
  <si>
    <t xml:space="preserve">梁卓</t>
  </si>
  <si>
    <t xml:space="preserve">610526********5536</t>
  </si>
  <si>
    <t xml:space="preserve">刘建飞</t>
  </si>
  <si>
    <t xml:space="preserve">612724********1433</t>
  </si>
  <si>
    <t xml:space="preserve">刘鹏飞</t>
  </si>
  <si>
    <t xml:space="preserve">612729********1218</t>
  </si>
  <si>
    <t xml:space="preserve">刘秋</t>
  </si>
  <si>
    <t xml:space="preserve">612728********1229</t>
  </si>
  <si>
    <t xml:space="preserve">刘世忠</t>
  </si>
  <si>
    <t xml:space="preserve">612732********0310</t>
  </si>
  <si>
    <t xml:space="preserve">罗芬</t>
  </si>
  <si>
    <t xml:space="preserve">612728********2826</t>
  </si>
  <si>
    <t xml:space="preserve">峁二红</t>
  </si>
  <si>
    <t xml:space="preserve">612728********3013</t>
  </si>
  <si>
    <t xml:space="preserve">峁芳芳</t>
  </si>
  <si>
    <t xml:space="preserve">612728********3029</t>
  </si>
  <si>
    <t xml:space="preserve">倪子明</t>
  </si>
  <si>
    <t xml:space="preserve">612725********2455</t>
  </si>
  <si>
    <t xml:space="preserve">乔行</t>
  </si>
  <si>
    <t xml:space="preserve">612725********5018</t>
  </si>
  <si>
    <t xml:space="preserve">申彩云</t>
  </si>
  <si>
    <t xml:space="preserve">612728********042X</t>
  </si>
  <si>
    <t xml:space="preserve">申根成</t>
  </si>
  <si>
    <t xml:space="preserve">612728********0416</t>
  </si>
  <si>
    <t xml:space="preserve">申连卫</t>
  </si>
  <si>
    <t xml:space="preserve">612728********0436</t>
  </si>
  <si>
    <t xml:space="preserve">申廉瑞</t>
  </si>
  <si>
    <t xml:space="preserve">612728********04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园林</t>
    </r>
  </si>
  <si>
    <t xml:space="preserve">申祥楠</t>
  </si>
  <si>
    <t xml:space="preserve">612728********0415</t>
  </si>
  <si>
    <t xml:space="preserve">田小军</t>
  </si>
  <si>
    <t xml:space="preserve">612701********281X</t>
  </si>
  <si>
    <t xml:space="preserve">田兴春</t>
  </si>
  <si>
    <t xml:space="preserve">612701********28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汉语言文学教育</t>
    </r>
  </si>
  <si>
    <t xml:space="preserve">汪亮</t>
  </si>
  <si>
    <t xml:space="preserve">612728********0234</t>
  </si>
  <si>
    <t xml:space="preserve">王慧星</t>
  </si>
  <si>
    <t xml:space="preserve">612732********4112</t>
  </si>
  <si>
    <t xml:space="preserve">王露琴</t>
  </si>
  <si>
    <t xml:space="preserve">612727********0425</t>
  </si>
  <si>
    <t xml:space="preserve">王伟伟</t>
  </si>
  <si>
    <t xml:space="preserve">612730********0713</t>
  </si>
  <si>
    <t xml:space="preserve">王心晖</t>
  </si>
  <si>
    <t xml:space="preserve">612728********1014</t>
  </si>
  <si>
    <t xml:space="preserve">吴二军</t>
  </si>
  <si>
    <t xml:space="preserve">吴健康</t>
  </si>
  <si>
    <t xml:space="preserve">612728********043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桥梁工程</t>
    </r>
  </si>
  <si>
    <t xml:space="preserve">武月月</t>
  </si>
  <si>
    <t xml:space="preserve">612732********3025</t>
  </si>
  <si>
    <t xml:space="preserve">燕汝正</t>
  </si>
  <si>
    <t xml:space="preserve">612728********121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城市道路</t>
    </r>
  </si>
  <si>
    <t xml:space="preserve">612728********04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路桥</t>
    </r>
  </si>
  <si>
    <t xml:space="preserve">杨晓慧</t>
  </si>
  <si>
    <t xml:space="preserve">612728********122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地籍测绘</t>
    </r>
  </si>
  <si>
    <t xml:space="preserve">张斌</t>
  </si>
  <si>
    <t xml:space="preserve">612721********041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业与民用建筑</t>
    </r>
  </si>
  <si>
    <t xml:space="preserve">张海波</t>
  </si>
  <si>
    <t xml:space="preserve">610124********0014</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与城市道路工程</t>
    </r>
  </si>
  <si>
    <t xml:space="preserve">张加加</t>
  </si>
  <si>
    <t xml:space="preserve">612725********002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通信工程</t>
    </r>
  </si>
  <si>
    <t xml:space="preserve">张金朝</t>
  </si>
  <si>
    <t xml:space="preserve">612729********48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子技术应用</t>
    </r>
  </si>
  <si>
    <t xml:space="preserve">张清平</t>
  </si>
  <si>
    <t xml:space="preserve">612701********1418</t>
  </si>
  <si>
    <t xml:space="preserve">张熔博</t>
  </si>
  <si>
    <t xml:space="preserve">612725********1013</t>
  </si>
  <si>
    <t xml:space="preserve">张世军</t>
  </si>
  <si>
    <t xml:space="preserve">612725********2634</t>
  </si>
  <si>
    <t xml:space="preserve">赵皓</t>
  </si>
  <si>
    <t xml:space="preserve">612725********1018</t>
  </si>
  <si>
    <t xml:space="preserve">折海荣</t>
  </si>
  <si>
    <t xml:space="preserve">朱继有</t>
  </si>
  <si>
    <t xml:space="preserve">612732********4113</t>
  </si>
  <si>
    <t xml:space="preserve">朱绪国</t>
  </si>
  <si>
    <t xml:space="preserve">612701********0031</t>
  </si>
  <si>
    <t xml:space="preserve">蒋士富</t>
  </si>
  <si>
    <t xml:space="preserve">612725********001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工程</t>
    </r>
  </si>
  <si>
    <t xml:space="preserve">刘胜奇</t>
  </si>
  <si>
    <t xml:space="preserve">612701********513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与桥梁</t>
    </r>
  </si>
  <si>
    <t xml:space="preserve">企业名称：新疆南方路桥工程有限责任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5020833 </t>
    </r>
    <r>
      <rPr>
        <b val="true"/>
        <sz val="14"/>
        <color rgb="FF000000"/>
        <rFont val="Noto Sans"/>
        <family val="2"/>
      </rPr>
      <t xml:space="preserve">有效期：</t>
    </r>
    <r>
      <rPr>
        <b val="true"/>
        <sz val="14"/>
        <color rgb="FF000000"/>
        <rFont val="宋体"/>
        <family val="0"/>
        <charset val="134"/>
      </rPr>
      <t xml:space="preserve">2015</t>
    </r>
    <r>
      <rPr>
        <b val="true"/>
        <sz val="14"/>
        <color rgb="FF000000"/>
        <rFont val="Noto Sans"/>
        <family val="2"/>
      </rPr>
      <t xml:space="preserve">年</t>
    </r>
    <r>
      <rPr>
        <b val="true"/>
        <sz val="14"/>
        <color rgb="FF000000"/>
        <rFont val="宋体"/>
        <family val="0"/>
        <charset val="134"/>
      </rPr>
      <t xml:space="preserve">08</t>
    </r>
    <r>
      <rPr>
        <b val="true"/>
        <sz val="14"/>
        <color rgb="FF000000"/>
        <rFont val="Noto Sans"/>
        <family val="2"/>
      </rPr>
      <t xml:space="preserve">月</t>
    </r>
    <r>
      <rPr>
        <b val="true"/>
        <sz val="14"/>
        <color rgb="FF000000"/>
        <rFont val="宋体"/>
        <family val="0"/>
        <charset val="134"/>
      </rPr>
      <t xml:space="preserve">03</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赵勇强</t>
  </si>
  <si>
    <t xml:space="preserve">653101********0418</t>
  </si>
  <si>
    <r>
      <rPr>
        <sz val="10"/>
        <color rgb="FF000000"/>
        <rFont val="宋体"/>
        <family val="0"/>
        <charset val="134"/>
      </rPr>
      <t xml:space="preserve">S215</t>
    </r>
    <r>
      <rPr>
        <sz val="10"/>
        <color rgb="FF000000"/>
        <rFont val="Noto Sans"/>
        <family val="2"/>
      </rPr>
      <t xml:space="preserve">线巴楚段英买里村至色力布亚立交桥连接线一级公路建设工程（路基）</t>
    </r>
  </si>
  <si>
    <r>
      <rPr>
        <sz val="10"/>
        <color rgb="FF000000"/>
        <rFont val="Noto Sans"/>
        <family val="2"/>
      </rPr>
      <t xml:space="preserve">阿不都热衣木</t>
    </r>
    <r>
      <rPr>
        <sz val="10"/>
        <color rgb="FF000000"/>
        <rFont val="宋体"/>
        <family val="0"/>
        <charset val="134"/>
      </rPr>
      <t xml:space="preserve">·</t>
    </r>
    <r>
      <rPr>
        <sz val="10"/>
        <color rgb="FF000000"/>
        <rFont val="Noto Sans"/>
        <family val="2"/>
      </rPr>
      <t xml:space="preserve">艾山</t>
    </r>
  </si>
  <si>
    <t xml:space="preserve">653101********2410</t>
  </si>
  <si>
    <r>
      <rPr>
        <sz val="10"/>
        <color rgb="FF000000"/>
        <rFont val="Noto Sans"/>
        <family val="2"/>
      </rPr>
      <t xml:space="preserve">巴楚县</t>
    </r>
    <r>
      <rPr>
        <sz val="10"/>
        <color rgb="FF000000"/>
        <rFont val="宋体"/>
        <family val="0"/>
        <charset val="134"/>
      </rPr>
      <t xml:space="preserve">48</t>
    </r>
    <r>
      <rPr>
        <sz val="10"/>
        <color rgb="FF000000"/>
        <rFont val="Noto Sans"/>
        <family val="2"/>
      </rPr>
      <t xml:space="preserve">团立交桥至省道</t>
    </r>
    <r>
      <rPr>
        <sz val="10"/>
        <color rgb="FF000000"/>
        <rFont val="宋体"/>
        <family val="0"/>
        <charset val="134"/>
      </rPr>
      <t xml:space="preserve">S215</t>
    </r>
    <r>
      <rPr>
        <sz val="10"/>
        <color rgb="FF000000"/>
        <rFont val="Noto Sans"/>
        <family val="2"/>
      </rPr>
      <t xml:space="preserve">线库木库勒村连接线段公路新建工程（路基）</t>
    </r>
  </si>
  <si>
    <t xml:space="preserve">马桂花</t>
  </si>
  <si>
    <t xml:space="preserve">653101********0425</t>
  </si>
  <si>
    <r>
      <rPr>
        <sz val="10"/>
        <color rgb="FF000000"/>
        <rFont val="宋体"/>
        <family val="0"/>
        <charset val="134"/>
      </rPr>
      <t xml:space="preserve">S213</t>
    </r>
    <r>
      <rPr>
        <sz val="10"/>
        <color rgb="FF000000"/>
        <rFont val="Noto Sans"/>
        <family val="2"/>
      </rPr>
      <t xml:space="preserve">线泽普段阿孜亚昆</t>
    </r>
    <r>
      <rPr>
        <sz val="10"/>
        <color rgb="FF000000"/>
        <rFont val="宋体"/>
        <family val="0"/>
        <charset val="134"/>
      </rPr>
      <t xml:space="preserve">K0+000</t>
    </r>
    <r>
      <rPr>
        <sz val="10"/>
        <color rgb="FF000000"/>
        <rFont val="Noto Sans"/>
        <family val="2"/>
      </rPr>
      <t xml:space="preserve">至古勒巴格乡阿热硝巴扎村</t>
    </r>
    <r>
      <rPr>
        <sz val="10"/>
        <color rgb="FF000000"/>
        <rFont val="宋体"/>
        <family val="0"/>
        <charset val="134"/>
      </rPr>
      <t xml:space="preserve">K18+216</t>
    </r>
    <r>
      <rPr>
        <sz val="10"/>
        <color rgb="FF000000"/>
        <rFont val="Noto Sans"/>
        <family val="2"/>
      </rPr>
      <t xml:space="preserve">公路新建项目（路基）</t>
    </r>
  </si>
  <si>
    <r>
      <rPr>
        <sz val="10"/>
        <color rgb="FF000000"/>
        <rFont val="Noto Sans"/>
        <family val="2"/>
      </rPr>
      <t xml:space="preserve">阿布力克木</t>
    </r>
    <r>
      <rPr>
        <sz val="10"/>
        <color rgb="FF000000"/>
        <rFont val="宋体"/>
        <family val="0"/>
        <charset val="134"/>
      </rPr>
      <t xml:space="preserve">·</t>
    </r>
    <r>
      <rPr>
        <sz val="10"/>
        <color rgb="FF000000"/>
        <rFont val="Noto Sans"/>
        <family val="2"/>
      </rPr>
      <t xml:space="preserve">吾麦尔</t>
    </r>
  </si>
  <si>
    <t xml:space="preserve">653129********1210</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与桥梁工程</t>
    </r>
  </si>
  <si>
    <t xml:space="preserve">泽普县博热哈纳村至阿克塔木乡巴什托扎克其村一级公路建设项目施工（路基）</t>
  </si>
  <si>
    <r>
      <rPr>
        <sz val="10"/>
        <color rgb="FF000000"/>
        <rFont val="Noto Sans"/>
        <family val="2"/>
      </rPr>
      <t xml:space="preserve">艾肯江</t>
    </r>
    <r>
      <rPr>
        <sz val="10"/>
        <color rgb="FF000000"/>
        <rFont val="宋体"/>
        <family val="0"/>
        <charset val="134"/>
      </rPr>
      <t xml:space="preserve">·</t>
    </r>
    <r>
      <rPr>
        <sz val="10"/>
        <color rgb="FF000000"/>
        <rFont val="Noto Sans"/>
        <family val="2"/>
      </rPr>
      <t xml:space="preserve">艾力</t>
    </r>
  </si>
  <si>
    <t xml:space="preserve">653101********5235</t>
  </si>
  <si>
    <r>
      <rPr>
        <sz val="10"/>
        <color rgb="FF000000"/>
        <rFont val="Noto Sans"/>
        <family val="2"/>
      </rPr>
      <t xml:space="preserve">英吉沙县起于艾买提艾日克村</t>
    </r>
    <r>
      <rPr>
        <sz val="10"/>
        <color rgb="FF000000"/>
        <rFont val="宋体"/>
        <family val="0"/>
        <charset val="134"/>
      </rPr>
      <t xml:space="preserve">K36+000</t>
    </r>
    <r>
      <rPr>
        <sz val="10"/>
        <color rgb="FF000000"/>
        <rFont val="Noto Sans"/>
        <family val="2"/>
      </rPr>
      <t xml:space="preserve">至莫尕勒林场</t>
    </r>
    <r>
      <rPr>
        <sz val="10"/>
        <color rgb="FF000000"/>
        <rFont val="宋体"/>
        <family val="0"/>
        <charset val="134"/>
      </rPr>
      <t xml:space="preserve">K57+284</t>
    </r>
    <r>
      <rPr>
        <sz val="10"/>
        <color rgb="FF000000"/>
        <rFont val="Noto Sans"/>
        <family val="2"/>
      </rPr>
      <t xml:space="preserve">止公路建设工程（路基）</t>
    </r>
  </si>
  <si>
    <t xml:space="preserve">陈翠明</t>
  </si>
  <si>
    <t xml:space="preserve">320721********022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工程</t>
    </r>
  </si>
  <si>
    <t xml:space="preserve">英吉沙县西莎线克孜勒路至乌恰镇段公路新建工程项目第一合同段（路基）</t>
  </si>
  <si>
    <t xml:space="preserve">陈江江</t>
  </si>
  <si>
    <t xml:space="preserve">320721********0220</t>
  </si>
  <si>
    <r>
      <rPr>
        <sz val="10"/>
        <color rgb="FF000000"/>
        <rFont val="宋体"/>
        <family val="0"/>
        <charset val="134"/>
      </rPr>
      <t xml:space="preserve">S215</t>
    </r>
    <r>
      <rPr>
        <sz val="10"/>
        <color rgb="FF000000"/>
        <rFont val="Noto Sans"/>
        <family val="2"/>
      </rPr>
      <t xml:space="preserve">线巴楚段英买里村至色力布亚立交桥连接线一级公路建设工程（路面）</t>
    </r>
  </si>
  <si>
    <t xml:space="preserve">陈天宏</t>
  </si>
  <si>
    <t xml:space="preserve">620421********6454</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岩土与隧道工程</t>
    </r>
  </si>
  <si>
    <r>
      <rPr>
        <sz val="10"/>
        <color rgb="FF000000"/>
        <rFont val="Noto Sans"/>
        <family val="2"/>
      </rPr>
      <t xml:space="preserve">巴楚县</t>
    </r>
    <r>
      <rPr>
        <sz val="10"/>
        <color rgb="FF000000"/>
        <rFont val="宋体"/>
        <family val="0"/>
        <charset val="134"/>
      </rPr>
      <t xml:space="preserve">48</t>
    </r>
    <r>
      <rPr>
        <sz val="10"/>
        <color rgb="FF000000"/>
        <rFont val="Noto Sans"/>
        <family val="2"/>
      </rPr>
      <t xml:space="preserve">团立交桥至省道</t>
    </r>
    <r>
      <rPr>
        <sz val="10"/>
        <color rgb="FF000000"/>
        <rFont val="宋体"/>
        <family val="0"/>
        <charset val="134"/>
      </rPr>
      <t xml:space="preserve">S215</t>
    </r>
    <r>
      <rPr>
        <sz val="10"/>
        <color rgb="FF000000"/>
        <rFont val="Noto Sans"/>
        <family val="2"/>
      </rPr>
      <t xml:space="preserve">线库木库勒村连接线段公路新建工程（路面）</t>
    </r>
  </si>
  <si>
    <t xml:space="preserve">陈巍</t>
  </si>
  <si>
    <t xml:space="preserve">320721********0211</t>
  </si>
  <si>
    <r>
      <rPr>
        <sz val="10"/>
        <color rgb="FF000000"/>
        <rFont val="宋体"/>
        <family val="0"/>
        <charset val="134"/>
      </rPr>
      <t xml:space="preserve">S213</t>
    </r>
    <r>
      <rPr>
        <sz val="10"/>
        <color rgb="FF000000"/>
        <rFont val="Noto Sans"/>
        <family val="2"/>
      </rPr>
      <t xml:space="preserve">线泽普段阿孜亚昆</t>
    </r>
    <r>
      <rPr>
        <sz val="10"/>
        <color rgb="FF000000"/>
        <rFont val="宋体"/>
        <family val="0"/>
        <charset val="134"/>
      </rPr>
      <t xml:space="preserve">K0+000</t>
    </r>
    <r>
      <rPr>
        <sz val="10"/>
        <color rgb="FF000000"/>
        <rFont val="Noto Sans"/>
        <family val="2"/>
      </rPr>
      <t xml:space="preserve">至古勒巴格乡阿热硝巴扎村</t>
    </r>
    <r>
      <rPr>
        <sz val="10"/>
        <color rgb="FF000000"/>
        <rFont val="宋体"/>
        <family val="0"/>
        <charset val="134"/>
      </rPr>
      <t xml:space="preserve">K18+216</t>
    </r>
    <r>
      <rPr>
        <sz val="10"/>
        <color rgb="FF000000"/>
        <rFont val="Noto Sans"/>
        <family val="2"/>
      </rPr>
      <t xml:space="preserve">公路新建项目（路面）</t>
    </r>
  </si>
  <si>
    <t xml:space="preserve">陈文桃</t>
  </si>
  <si>
    <t xml:space="preserve">432902********4217</t>
  </si>
  <si>
    <t xml:space="preserve">泽普县博热哈纳村至阿克塔木乡巴什托扎克其村一级公路建设项目施工（路面）</t>
  </si>
  <si>
    <t xml:space="preserve">崔磊</t>
  </si>
  <si>
    <t xml:space="preserve">653101********1232</t>
  </si>
  <si>
    <r>
      <rPr>
        <sz val="10"/>
        <color rgb="FF000000"/>
        <rFont val="Noto Sans"/>
        <family val="2"/>
      </rPr>
      <t xml:space="preserve">英吉沙县起于艾买提艾日克村</t>
    </r>
    <r>
      <rPr>
        <sz val="10"/>
        <color rgb="FF000000"/>
        <rFont val="宋体"/>
        <family val="0"/>
        <charset val="134"/>
      </rPr>
      <t xml:space="preserve">K36+000</t>
    </r>
    <r>
      <rPr>
        <sz val="10"/>
        <color rgb="FF000000"/>
        <rFont val="Noto Sans"/>
        <family val="2"/>
      </rPr>
      <t xml:space="preserve">至莫尕勒林场</t>
    </r>
    <r>
      <rPr>
        <sz val="10"/>
        <color rgb="FF000000"/>
        <rFont val="宋体"/>
        <family val="0"/>
        <charset val="134"/>
      </rPr>
      <t xml:space="preserve">K57+284</t>
    </r>
    <r>
      <rPr>
        <sz val="10"/>
        <color rgb="FF000000"/>
        <rFont val="Noto Sans"/>
        <family val="2"/>
      </rPr>
      <t xml:space="preserve">止公路建设工程（路面）</t>
    </r>
  </si>
  <si>
    <t xml:space="preserve">董翠香</t>
  </si>
  <si>
    <t xml:space="preserve">653101********162X</t>
  </si>
  <si>
    <t xml:space="preserve">英吉沙县西莎线克孜勒路至乌恰镇段公路新建工程项目第一合同段（路面）</t>
  </si>
  <si>
    <t xml:space="preserve">董伟杰</t>
  </si>
  <si>
    <t xml:space="preserve">653101********044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勘察技术与工程</t>
    </r>
  </si>
  <si>
    <r>
      <rPr>
        <sz val="10"/>
        <color rgb="FF000000"/>
        <rFont val="Noto Sans"/>
        <family val="2"/>
      </rPr>
      <t xml:space="preserve">省道</t>
    </r>
    <r>
      <rPr>
        <sz val="10"/>
        <color rgb="FF000000"/>
        <rFont val="宋体"/>
        <family val="0"/>
        <charset val="134"/>
      </rPr>
      <t xml:space="preserve">S215</t>
    </r>
    <r>
      <rPr>
        <sz val="10"/>
        <color rgb="FF000000"/>
        <rFont val="Noto Sans"/>
        <family val="2"/>
      </rPr>
      <t xml:space="preserve">巴楚段英也尔村至英吾斯坦村公路路面改建工程</t>
    </r>
  </si>
  <si>
    <t xml:space="preserve">董永洁</t>
  </si>
  <si>
    <t xml:space="preserve">152801********5941</t>
  </si>
  <si>
    <t xml:space="preserve">巴楚境内克亚克力克村至英吾斯坦乡也台买里村公路路面改建项目</t>
  </si>
  <si>
    <t xml:space="preserve">杜普玲</t>
  </si>
  <si>
    <t xml:space="preserve">620524********0027</t>
  </si>
  <si>
    <t xml:space="preserve">英吉沙县芒申乡阿热买里村至夏甫阔罕村公路路面改建项目施工</t>
  </si>
  <si>
    <t xml:space="preserve">耿慧敏</t>
  </si>
  <si>
    <t xml:space="preserve">653127********2224</t>
  </si>
  <si>
    <r>
      <rPr>
        <sz val="10"/>
        <color rgb="FF000000"/>
        <rFont val="Noto Sans"/>
        <family val="2"/>
      </rPr>
      <t xml:space="preserve">英吉沙县吾斯塘博依村</t>
    </r>
    <r>
      <rPr>
        <sz val="10"/>
        <color rgb="FF000000"/>
        <rFont val="宋体"/>
        <family val="0"/>
        <charset val="134"/>
      </rPr>
      <t xml:space="preserve">K14+000</t>
    </r>
    <r>
      <rPr>
        <sz val="10"/>
        <color rgb="FF000000"/>
        <rFont val="Noto Sans"/>
        <family val="2"/>
      </rPr>
      <t xml:space="preserve">至帕其英也尔村</t>
    </r>
    <r>
      <rPr>
        <sz val="10"/>
        <color rgb="FF000000"/>
        <rFont val="宋体"/>
        <family val="0"/>
        <charset val="134"/>
      </rPr>
      <t xml:space="preserve">K23+185</t>
    </r>
    <r>
      <rPr>
        <sz val="10"/>
        <color rgb="FF000000"/>
        <rFont val="Noto Sans"/>
        <family val="2"/>
      </rPr>
      <t xml:space="preserve">公路改建工程施工</t>
    </r>
  </si>
  <si>
    <t xml:space="preserve">龚丽</t>
  </si>
  <si>
    <t xml:space="preserve">653130********252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建施工管理</t>
    </r>
  </si>
  <si>
    <r>
      <rPr>
        <sz val="10"/>
        <color rgb="FF000000"/>
        <rFont val="Noto Sans"/>
        <family val="2"/>
      </rPr>
      <t xml:space="preserve">省道</t>
    </r>
    <r>
      <rPr>
        <sz val="10"/>
        <color rgb="FF000000"/>
        <rFont val="宋体"/>
        <family val="0"/>
        <charset val="134"/>
      </rPr>
      <t xml:space="preserve">S218</t>
    </r>
    <r>
      <rPr>
        <sz val="10"/>
        <color rgb="FF000000"/>
        <rFont val="Noto Sans"/>
        <family val="2"/>
      </rPr>
      <t xml:space="preserve">巴楚段乌红线达吾孜塔格至勒亚依里塔格</t>
    </r>
    <r>
      <rPr>
        <sz val="10"/>
        <color rgb="FF000000"/>
        <rFont val="宋体"/>
        <family val="0"/>
        <charset val="134"/>
      </rPr>
      <t xml:space="preserve">WLSJ-2</t>
    </r>
    <r>
      <rPr>
        <sz val="10"/>
        <color rgb="FF000000"/>
        <rFont val="Noto Sans"/>
        <family val="2"/>
      </rPr>
      <t xml:space="preserve">标段公路改建工程</t>
    </r>
  </si>
  <si>
    <t xml:space="preserve">郭海新</t>
  </si>
  <si>
    <t xml:space="preserve">653101********281X</t>
  </si>
  <si>
    <t xml:space="preserve">泽普境内图呼其乡阿亚格喀其村至喀斯克吐格村公路路面改建三标段项目</t>
  </si>
  <si>
    <t xml:space="preserve">谢世伟</t>
  </si>
  <si>
    <t xml:space="preserve">653101********0817</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土木工程（交通土建方向）</t>
    </r>
  </si>
  <si>
    <r>
      <rPr>
        <sz val="10"/>
        <color rgb="FF000000"/>
        <rFont val="Noto Sans"/>
        <family val="2"/>
      </rPr>
      <t xml:space="preserve">英吉沙县起于乔勒潘乡巴格艾日克村</t>
    </r>
    <r>
      <rPr>
        <sz val="10"/>
        <color rgb="FF000000"/>
        <rFont val="宋体"/>
        <family val="0"/>
        <charset val="134"/>
      </rPr>
      <t xml:space="preserve">K43+000</t>
    </r>
    <r>
      <rPr>
        <sz val="10"/>
        <color rgb="FF000000"/>
        <rFont val="Noto Sans"/>
        <family val="2"/>
      </rPr>
      <t xml:space="preserve">至乌恰乡阿亚克买里</t>
    </r>
    <r>
      <rPr>
        <sz val="10"/>
        <color rgb="FF000000"/>
        <rFont val="宋体"/>
        <family val="0"/>
        <charset val="134"/>
      </rPr>
      <t xml:space="preserve">K54+218</t>
    </r>
    <r>
      <rPr>
        <sz val="10"/>
        <color rgb="FF000000"/>
        <rFont val="Noto Sans"/>
        <family val="2"/>
      </rPr>
      <t xml:space="preserve">止公路改建工程</t>
    </r>
  </si>
  <si>
    <t xml:space="preserve">呼建梅</t>
  </si>
  <si>
    <t xml:space="preserve">653101********2843</t>
  </si>
  <si>
    <t xml:space="preserve">英吉沙县龙甫莫尕勒艾日克桥桥梁建设工程</t>
  </si>
  <si>
    <t xml:space="preserve">黄辉</t>
  </si>
  <si>
    <t xml:space="preserve">653101********0415</t>
  </si>
  <si>
    <t xml:space="preserve">泽普县提孜那甫河大桥建设工程项目</t>
  </si>
  <si>
    <t xml:space="preserve">李磊</t>
  </si>
  <si>
    <t xml:space="preserve">612401********3539</t>
  </si>
  <si>
    <t xml:space="preserve">英吉沙县吐格曼贝希桥桥梁新建工程</t>
  </si>
  <si>
    <t xml:space="preserve">李树民</t>
  </si>
  <si>
    <t xml:space="preserve">511121********159X</t>
  </si>
  <si>
    <t xml:space="preserve">巴楚县巴什喀依迪塔木大桥项目施工</t>
  </si>
  <si>
    <t xml:space="preserve">霍晓玲</t>
  </si>
  <si>
    <t xml:space="preserve">632125********0048</t>
  </si>
  <si>
    <r>
      <rPr>
        <sz val="10"/>
        <color rgb="FF000000"/>
        <rFont val="Noto Sans"/>
        <family val="2"/>
      </rPr>
      <t xml:space="preserve">桥梁专业</t>
    </r>
    <r>
      <rPr>
        <sz val="10"/>
        <color rgb="FF000000"/>
        <rFont val="宋体"/>
        <family val="0"/>
        <charset val="134"/>
      </rPr>
      <t xml:space="preserve">/</t>
    </r>
    <r>
      <rPr>
        <sz val="10"/>
        <color rgb="FF000000"/>
        <rFont val="Noto Sans"/>
        <family val="2"/>
      </rPr>
      <t xml:space="preserve">道路与桥梁专业</t>
    </r>
  </si>
  <si>
    <t xml:space="preserve">泽普县图呼其乡阿木巴波依大桥建设项目</t>
  </si>
  <si>
    <t xml:space="preserve">连宏建</t>
  </si>
  <si>
    <t xml:space="preserve">652922********0014</t>
  </si>
  <si>
    <t xml:space="preserve">泽普县阿热库勒恰克大桥建设项目</t>
  </si>
  <si>
    <t xml:space="preserve">林文</t>
  </si>
  <si>
    <t xml:space="preserve">653122********141X</t>
  </si>
  <si>
    <t xml:space="preserve">刘杰</t>
  </si>
  <si>
    <t xml:space="preserve">510202********70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城市轨道交通</t>
    </r>
  </si>
  <si>
    <t xml:space="preserve">刘丽华</t>
  </si>
  <si>
    <t xml:space="preserve">622322********062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岩土与隧道工程</t>
    </r>
  </si>
  <si>
    <t xml:space="preserve">刘银芳</t>
  </si>
  <si>
    <t xml:space="preserve">510722********2301</t>
  </si>
  <si>
    <t xml:space="preserve">马兰</t>
  </si>
  <si>
    <t xml:space="preserve">653101********3123</t>
  </si>
  <si>
    <r>
      <rPr>
        <sz val="10"/>
        <color rgb="FF000000"/>
        <rFont val="Noto Sans"/>
        <family val="2"/>
      </rPr>
      <t xml:space="preserve">麦麦提艾力</t>
    </r>
    <r>
      <rPr>
        <sz val="10"/>
        <color rgb="FF000000"/>
        <rFont val="宋体"/>
        <family val="0"/>
        <charset val="134"/>
      </rPr>
      <t xml:space="preserve">·</t>
    </r>
    <r>
      <rPr>
        <sz val="10"/>
        <color rgb="FF000000"/>
        <rFont val="Noto Sans"/>
        <family val="2"/>
      </rPr>
      <t xml:space="preserve">吾买尔</t>
    </r>
  </si>
  <si>
    <t xml:space="preserve">653101********0430</t>
  </si>
  <si>
    <t xml:space="preserve">曹天银</t>
  </si>
  <si>
    <t xml:space="preserve">140829********003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工程</t>
    </r>
  </si>
  <si>
    <t xml:space="preserve">宁碧莲</t>
  </si>
  <si>
    <t xml:space="preserve">653121********0083</t>
  </si>
  <si>
    <t xml:space="preserve">653101********361X</t>
  </si>
  <si>
    <r>
      <rPr>
        <sz val="10"/>
        <color rgb="FF000000"/>
        <rFont val="Noto Sans"/>
        <family val="2"/>
      </rPr>
      <t xml:space="preserve">开塞尔</t>
    </r>
    <r>
      <rPr>
        <sz val="10"/>
        <color rgb="FF000000"/>
        <rFont val="宋体"/>
        <family val="0"/>
        <charset val="134"/>
      </rPr>
      <t xml:space="preserve">·</t>
    </r>
    <r>
      <rPr>
        <sz val="10"/>
        <color rgb="FF000000"/>
        <rFont val="Noto Sans"/>
        <family val="2"/>
      </rPr>
      <t xml:space="preserve">艾则孜</t>
    </r>
  </si>
  <si>
    <t xml:space="preserve">653101********0411</t>
  </si>
  <si>
    <t xml:space="preserve">潘学峰</t>
  </si>
  <si>
    <t xml:space="preserve">653101********0416</t>
  </si>
  <si>
    <t xml:space="preserve">邵鹏元</t>
  </si>
  <si>
    <t xml:space="preserve">653101********0435</t>
  </si>
  <si>
    <r>
      <rPr>
        <sz val="10"/>
        <color rgb="FF000000"/>
        <rFont val="Noto Sans"/>
        <family val="2"/>
      </rPr>
      <t xml:space="preserve">斯迪克</t>
    </r>
    <r>
      <rPr>
        <sz val="10"/>
        <color rgb="FF000000"/>
        <rFont val="宋体"/>
        <family val="0"/>
        <charset val="134"/>
      </rPr>
      <t xml:space="preserve">·</t>
    </r>
    <r>
      <rPr>
        <sz val="10"/>
        <color rgb="FF000000"/>
        <rFont val="Noto Sans"/>
        <family val="2"/>
      </rPr>
      <t xml:space="preserve">阿布杜克热木</t>
    </r>
  </si>
  <si>
    <t xml:space="preserve">653129********1219</t>
  </si>
  <si>
    <r>
      <rPr>
        <sz val="10"/>
        <color rgb="FF000000"/>
        <rFont val="Noto Sans"/>
        <family val="2"/>
      </rPr>
      <t xml:space="preserve">阿扎提姑丽</t>
    </r>
    <r>
      <rPr>
        <sz val="10"/>
        <color rgb="FF000000"/>
        <rFont val="宋体"/>
        <family val="0"/>
        <charset val="134"/>
      </rPr>
      <t xml:space="preserve">·</t>
    </r>
    <r>
      <rPr>
        <sz val="10"/>
        <color rgb="FF000000"/>
        <rFont val="Noto Sans"/>
        <family val="2"/>
      </rPr>
      <t xml:space="preserve">阿巴斯</t>
    </r>
  </si>
  <si>
    <t xml:space="preserve">653101********0448</t>
  </si>
  <si>
    <t xml:space="preserve">潘小会</t>
  </si>
  <si>
    <t xml:space="preserve">653101********0422</t>
  </si>
  <si>
    <r>
      <rPr>
        <sz val="10"/>
        <color rgb="FF000000"/>
        <rFont val="Noto Sans"/>
        <family val="2"/>
      </rPr>
      <t xml:space="preserve">塔依尔</t>
    </r>
    <r>
      <rPr>
        <sz val="10"/>
        <color rgb="FF000000"/>
        <rFont val="宋体"/>
        <family val="0"/>
        <charset val="134"/>
      </rPr>
      <t xml:space="preserve">·</t>
    </r>
    <r>
      <rPr>
        <sz val="10"/>
        <color rgb="FF000000"/>
        <rFont val="Noto Sans"/>
        <family val="2"/>
      </rPr>
      <t xml:space="preserve">阿不拉</t>
    </r>
  </si>
  <si>
    <t xml:space="preserve">653101********061X</t>
  </si>
  <si>
    <t xml:space="preserve">唐明</t>
  </si>
  <si>
    <t xml:space="preserve">510202********7072</t>
  </si>
  <si>
    <t xml:space="preserve">唐晓娜</t>
  </si>
  <si>
    <t xml:space="preserve">652201********162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岩土与隧道工程</t>
    </r>
  </si>
  <si>
    <t xml:space="preserve">王保东</t>
  </si>
  <si>
    <t xml:space="preserve">653101********123X</t>
  </si>
  <si>
    <r>
      <rPr>
        <sz val="10"/>
        <color rgb="FF000000"/>
        <rFont val="Noto Sans"/>
        <family val="2"/>
      </rPr>
      <t xml:space="preserve">隧道工程师</t>
    </r>
    <r>
      <rPr>
        <sz val="10"/>
        <color rgb="FF000000"/>
        <rFont val="宋体"/>
        <family val="0"/>
        <charset val="134"/>
      </rPr>
      <t xml:space="preserve">/</t>
    </r>
    <r>
      <rPr>
        <sz val="10"/>
        <color rgb="FF000000"/>
        <rFont val="Noto Sans"/>
        <family val="2"/>
      </rPr>
      <t xml:space="preserve">岩土与隧道工程，</t>
    </r>
  </si>
  <si>
    <t xml:space="preserve">王冬冬</t>
  </si>
  <si>
    <t xml:space="preserve">500223********8716</t>
  </si>
  <si>
    <r>
      <rPr>
        <sz val="10"/>
        <color rgb="FF000000"/>
        <rFont val="Noto Sans"/>
        <family val="2"/>
      </rPr>
      <t xml:space="preserve">公路地质工程</t>
    </r>
    <r>
      <rPr>
        <sz val="10"/>
        <color rgb="FF000000"/>
        <rFont val="宋体"/>
        <family val="0"/>
        <charset val="134"/>
      </rPr>
      <t xml:space="preserve">/</t>
    </r>
    <r>
      <rPr>
        <sz val="10"/>
        <color rgb="FF000000"/>
        <rFont val="Noto Sans"/>
        <family val="2"/>
      </rPr>
      <t xml:space="preserve">公路工程管理</t>
    </r>
  </si>
  <si>
    <t xml:space="preserve">王佳</t>
  </si>
  <si>
    <t xml:space="preserve">652302********1020</t>
  </si>
  <si>
    <t xml:space="preserve">王娟</t>
  </si>
  <si>
    <t xml:space="preserve">650103********1324</t>
  </si>
  <si>
    <r>
      <rPr>
        <sz val="10"/>
        <color rgb="FF000000"/>
        <rFont val="Noto Sans"/>
        <family val="2"/>
      </rPr>
      <t xml:space="preserve">路桥工程师</t>
    </r>
    <r>
      <rPr>
        <sz val="10"/>
        <color rgb="FF000000"/>
        <rFont val="宋体"/>
        <family val="0"/>
        <charset val="134"/>
      </rPr>
      <t xml:space="preserve">/</t>
    </r>
    <r>
      <rPr>
        <sz val="10"/>
        <color rgb="FF000000"/>
        <rFont val="Noto Sans"/>
        <family val="2"/>
      </rPr>
      <t xml:space="preserve">道路与桥梁工程</t>
    </r>
  </si>
  <si>
    <t xml:space="preserve">653101********243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工程</t>
    </r>
  </si>
  <si>
    <t xml:space="preserve">王兴贵</t>
  </si>
  <si>
    <t xml:space="preserve">511121********0174</t>
  </si>
  <si>
    <t xml:space="preserve">513822********0172</t>
  </si>
  <si>
    <t xml:space="preserve">县秀丽</t>
  </si>
  <si>
    <t xml:space="preserve">620503********2026</t>
  </si>
  <si>
    <t xml:space="preserve">辛雅娴</t>
  </si>
  <si>
    <t xml:space="preserve">652901********4027</t>
  </si>
  <si>
    <t xml:space="preserve">陈全</t>
  </si>
  <si>
    <t xml:space="preserve">653122********0019</t>
  </si>
  <si>
    <t xml:space="preserve">徐春妹</t>
  </si>
  <si>
    <t xml:space="preserve">653101********1223</t>
  </si>
  <si>
    <t xml:space="preserve">徐风华</t>
  </si>
  <si>
    <t xml:space="preserve">652924********0044</t>
  </si>
  <si>
    <t xml:space="preserve">徐龙喜</t>
  </si>
  <si>
    <t xml:space="preserve">653101********0419</t>
  </si>
  <si>
    <t xml:space="preserve">闫华伟</t>
  </si>
  <si>
    <t xml:space="preserve">653101********2411</t>
  </si>
  <si>
    <r>
      <rPr>
        <sz val="10"/>
        <color rgb="FF000000"/>
        <rFont val="Noto Sans"/>
        <family val="2"/>
      </rPr>
      <t xml:space="preserve">依马木</t>
    </r>
    <r>
      <rPr>
        <sz val="10"/>
        <color rgb="FF000000"/>
        <rFont val="宋体"/>
        <family val="0"/>
        <charset val="134"/>
      </rPr>
      <t xml:space="preserve">·</t>
    </r>
    <r>
      <rPr>
        <sz val="10"/>
        <color rgb="FF000000"/>
        <rFont val="Noto Sans"/>
        <family val="2"/>
      </rPr>
      <t xml:space="preserve">艾克拜尔</t>
    </r>
  </si>
  <si>
    <t xml:space="preserve">尤燕凡</t>
  </si>
  <si>
    <t xml:space="preserve">620503********2360</t>
  </si>
  <si>
    <r>
      <rPr>
        <sz val="10"/>
        <color rgb="FF000000"/>
        <rFont val="Noto Sans"/>
        <family val="2"/>
      </rPr>
      <t xml:space="preserve">路桥施工</t>
    </r>
    <r>
      <rPr>
        <sz val="10"/>
        <color rgb="FF000000"/>
        <rFont val="宋体"/>
        <family val="0"/>
        <charset val="134"/>
      </rPr>
      <t xml:space="preserve">/</t>
    </r>
    <r>
      <rPr>
        <sz val="10"/>
        <color rgb="FF000000"/>
        <rFont val="Noto Sans"/>
        <family val="2"/>
      </rPr>
      <t xml:space="preserve">土木工程</t>
    </r>
  </si>
  <si>
    <t xml:space="preserve">张晟</t>
  </si>
  <si>
    <t xml:space="preserve">620422********19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与桥梁工程</t>
    </r>
  </si>
  <si>
    <t xml:space="preserve">张江侠</t>
  </si>
  <si>
    <t xml:space="preserve">620525********1025</t>
  </si>
  <si>
    <t xml:space="preserve">张晶</t>
  </si>
  <si>
    <t xml:space="preserve">610113********0434</t>
  </si>
  <si>
    <t xml:space="preserve">张凌岗</t>
  </si>
  <si>
    <t xml:space="preserve">653101********0436</t>
  </si>
  <si>
    <r>
      <rPr>
        <sz val="10"/>
        <color rgb="FF000000"/>
        <rFont val="Noto Sans"/>
        <family val="2"/>
      </rPr>
      <t xml:space="preserve">艾尔肯</t>
    </r>
    <r>
      <rPr>
        <sz val="10"/>
        <color rgb="FF000000"/>
        <rFont val="宋体"/>
        <family val="0"/>
        <charset val="134"/>
      </rPr>
      <t xml:space="preserve">·</t>
    </r>
    <r>
      <rPr>
        <sz val="10"/>
        <color rgb="FF000000"/>
        <rFont val="Noto Sans"/>
        <family val="2"/>
      </rPr>
      <t xml:space="preserve">苏拉也曼</t>
    </r>
  </si>
  <si>
    <t xml:space="preserve">张升</t>
  </si>
  <si>
    <t xml:space="preserve">510602********6338</t>
  </si>
  <si>
    <t xml:space="preserve">张伟根</t>
  </si>
  <si>
    <t xml:space="preserve">411023********603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工程</t>
    </r>
  </si>
  <si>
    <t xml:space="preserve">赵桂芳</t>
  </si>
  <si>
    <t xml:space="preserve">652328********0828</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木工程</t>
    </r>
  </si>
  <si>
    <t xml:space="preserve">赵海燕</t>
  </si>
  <si>
    <t xml:space="preserve">653130********2427</t>
  </si>
  <si>
    <t xml:space="preserve">赵洪英</t>
  </si>
  <si>
    <t xml:space="preserve">500231********4161</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城市轨道交通</t>
    </r>
  </si>
  <si>
    <t xml:space="preserve">芷春芳</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土建施工管理</t>
    </r>
  </si>
  <si>
    <t xml:space="preserve">周国征</t>
  </si>
  <si>
    <t xml:space="preserve">653126********0618</t>
  </si>
  <si>
    <t xml:space="preserve">朱疆雁</t>
  </si>
  <si>
    <t xml:space="preserve">653124********1227</t>
  </si>
  <si>
    <t xml:space="preserve">庄志平</t>
  </si>
  <si>
    <t xml:space="preserve">350128********2832</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道路与桥梁工程</t>
    </r>
  </si>
  <si>
    <t xml:space="preserve">黄建</t>
  </si>
  <si>
    <t xml:space="preserve">653101********0412</t>
  </si>
  <si>
    <r>
      <rPr>
        <sz val="10"/>
        <color rgb="FF000000"/>
        <rFont val="Noto Sans"/>
        <family val="2"/>
      </rPr>
      <t xml:space="preserve">阿布都热合曼</t>
    </r>
    <r>
      <rPr>
        <sz val="10"/>
        <color rgb="FF000000"/>
        <rFont val="宋体"/>
        <family val="0"/>
        <charset val="134"/>
      </rPr>
      <t xml:space="preserve">·</t>
    </r>
    <r>
      <rPr>
        <sz val="10"/>
        <color rgb="FF000000"/>
        <rFont val="Noto Sans"/>
        <family val="2"/>
      </rPr>
      <t xml:space="preserve">吾甫尔</t>
    </r>
  </si>
  <si>
    <t xml:space="preserve">653121********2418</t>
  </si>
  <si>
    <t xml:space="preserve">653126********0611</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路与桥梁工程</t>
    </r>
  </si>
  <si>
    <t xml:space="preserve">企业名称：新疆海川路桥（集团）有限责任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5028137 </t>
    </r>
    <r>
      <rPr>
        <b val="true"/>
        <sz val="14"/>
        <color rgb="FF000000"/>
        <rFont val="Noto Sans"/>
        <family val="2"/>
      </rPr>
      <t xml:space="preserve">有效期：</t>
    </r>
    <r>
      <rPr>
        <b val="true"/>
        <sz val="14"/>
        <color rgb="FF000000"/>
        <rFont val="宋体"/>
        <family val="0"/>
        <charset val="134"/>
      </rPr>
      <t xml:space="preserve">2019</t>
    </r>
    <r>
      <rPr>
        <b val="true"/>
        <sz val="14"/>
        <color rgb="FF000000"/>
        <rFont val="Noto Sans"/>
        <family val="2"/>
      </rPr>
      <t xml:space="preserve">年</t>
    </r>
    <r>
      <rPr>
        <b val="true"/>
        <sz val="14"/>
        <color rgb="FF000000"/>
        <rFont val="宋体"/>
        <family val="0"/>
        <charset val="134"/>
      </rPr>
      <t xml:space="preserve">03</t>
    </r>
    <r>
      <rPr>
        <b val="true"/>
        <sz val="14"/>
        <color rgb="FF000000"/>
        <rFont val="Noto Sans"/>
        <family val="2"/>
      </rPr>
      <t xml:space="preserve">月</t>
    </r>
    <r>
      <rPr>
        <b val="true"/>
        <sz val="14"/>
        <color rgb="FF000000"/>
        <rFont val="宋体"/>
        <family val="0"/>
        <charset val="134"/>
      </rPr>
      <t xml:space="preserve">20</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宋作唐</t>
  </si>
  <si>
    <t xml:space="preserve">370222********233X</t>
  </si>
  <si>
    <r>
      <rPr>
        <sz val="10"/>
        <color rgb="FF000000"/>
        <rFont val="Noto Sans"/>
        <family val="2"/>
      </rPr>
      <t xml:space="preserve">沙雅县</t>
    </r>
    <r>
      <rPr>
        <sz val="10"/>
        <color rgb="FF000000"/>
        <rFont val="宋体"/>
        <family val="0"/>
        <charset val="134"/>
      </rPr>
      <t xml:space="preserve">2020</t>
    </r>
    <r>
      <rPr>
        <sz val="10"/>
        <color rgb="FF000000"/>
        <rFont val="Noto Sans"/>
        <family val="2"/>
      </rPr>
      <t xml:space="preserve">年公路建设项目施工第十七合同段（</t>
    </r>
    <r>
      <rPr>
        <sz val="10"/>
        <color rgb="FF000000"/>
        <rFont val="宋体"/>
        <family val="0"/>
        <charset val="134"/>
      </rPr>
      <t xml:space="preserve">1</t>
    </r>
    <r>
      <rPr>
        <sz val="10"/>
        <color rgb="FF000000"/>
        <rFont val="Noto Sans"/>
        <family val="2"/>
      </rPr>
      <t xml:space="preserve">）</t>
    </r>
  </si>
  <si>
    <t xml:space="preserve">曹玉荣</t>
  </si>
  <si>
    <t xml:space="preserve">652722********052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桥工程</t>
    </r>
  </si>
  <si>
    <r>
      <rPr>
        <sz val="10"/>
        <color rgb="FF000000"/>
        <rFont val="宋体"/>
        <family val="0"/>
        <charset val="134"/>
      </rPr>
      <t xml:space="preserve">2019</t>
    </r>
    <r>
      <rPr>
        <sz val="10"/>
        <color rgb="FF000000"/>
        <rFont val="Noto Sans"/>
        <family val="2"/>
      </rPr>
      <t xml:space="preserve">年沙雅县</t>
    </r>
    <r>
      <rPr>
        <sz val="10"/>
        <color rgb="FF000000"/>
        <rFont val="宋体"/>
        <family val="0"/>
        <charset val="134"/>
      </rPr>
      <t xml:space="preserve">X329</t>
    </r>
    <r>
      <rPr>
        <sz val="10"/>
        <color rgb="FF000000"/>
        <rFont val="Noto Sans"/>
        <family val="2"/>
      </rPr>
      <t xml:space="preserve">线道路建设项目（施工合同段）（</t>
    </r>
    <r>
      <rPr>
        <sz val="10"/>
        <color rgb="FF000000"/>
        <rFont val="宋体"/>
        <family val="0"/>
        <charset val="134"/>
      </rPr>
      <t xml:space="preserve">1</t>
    </r>
    <r>
      <rPr>
        <sz val="10"/>
        <color rgb="FF000000"/>
        <rFont val="Noto Sans"/>
        <family val="2"/>
      </rPr>
      <t xml:space="preserve">）</t>
    </r>
  </si>
  <si>
    <t xml:space="preserve">涂蓉</t>
  </si>
  <si>
    <t xml:space="preserve">511322********2780</t>
  </si>
  <si>
    <r>
      <rPr>
        <sz val="10"/>
        <color rgb="FF000000"/>
        <rFont val="Noto Sans"/>
        <family val="2"/>
      </rPr>
      <t xml:space="preserve">拜城县</t>
    </r>
    <r>
      <rPr>
        <sz val="10"/>
        <color rgb="FF000000"/>
        <rFont val="宋体"/>
        <family val="0"/>
        <charset val="134"/>
      </rPr>
      <t xml:space="preserve">2021</t>
    </r>
    <r>
      <rPr>
        <sz val="10"/>
        <color rgb="FF000000"/>
        <rFont val="Noto Sans"/>
        <family val="2"/>
      </rPr>
      <t xml:space="preserve">年地方政府债券资金（第一批）米吉克易地搬迁周边基础设施项目（</t>
    </r>
    <r>
      <rPr>
        <sz val="10"/>
        <color rgb="FF000000"/>
        <rFont val="宋体"/>
        <family val="0"/>
        <charset val="134"/>
      </rPr>
      <t xml:space="preserve">1</t>
    </r>
    <r>
      <rPr>
        <sz val="10"/>
        <color rgb="FF000000"/>
        <rFont val="Noto Sans"/>
        <family val="2"/>
      </rPr>
      <t xml:space="preserve">）</t>
    </r>
  </si>
  <si>
    <t xml:space="preserve">王亚宏</t>
  </si>
  <si>
    <t xml:space="preserve">610424********6869</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工程管理</t>
    </r>
  </si>
  <si>
    <r>
      <rPr>
        <sz val="10"/>
        <color rgb="FF000000"/>
        <rFont val="宋体"/>
        <family val="0"/>
        <charset val="134"/>
      </rPr>
      <t xml:space="preserve">2021</t>
    </r>
    <r>
      <rPr>
        <sz val="10"/>
        <color rgb="FF000000"/>
        <rFont val="Noto Sans"/>
        <family val="2"/>
      </rPr>
      <t xml:space="preserve">年沙雅县</t>
    </r>
    <r>
      <rPr>
        <sz val="10"/>
        <color rgb="FF000000"/>
        <rFont val="宋体"/>
        <family val="0"/>
        <charset val="134"/>
      </rPr>
      <t xml:space="preserve">X329</t>
    </r>
    <r>
      <rPr>
        <sz val="10"/>
        <color rgb="FF000000"/>
        <rFont val="Noto Sans"/>
        <family val="2"/>
      </rPr>
      <t xml:space="preserve">线道路建设项目（施工合同段）</t>
    </r>
    <r>
      <rPr>
        <sz val="10"/>
        <color rgb="FF000000"/>
        <rFont val="宋体"/>
        <family val="0"/>
        <charset val="134"/>
      </rPr>
      <t xml:space="preserve">(1)</t>
    </r>
  </si>
  <si>
    <t xml:space="preserve">曾周</t>
  </si>
  <si>
    <t xml:space="preserve">652922********0316</t>
  </si>
  <si>
    <r>
      <rPr>
        <sz val="10"/>
        <color rgb="FF000000"/>
        <rFont val="Noto Sans"/>
        <family val="2"/>
      </rPr>
      <t xml:space="preserve">沙雅县</t>
    </r>
    <r>
      <rPr>
        <sz val="10"/>
        <color rgb="FF000000"/>
        <rFont val="宋体"/>
        <family val="0"/>
        <charset val="134"/>
      </rPr>
      <t xml:space="preserve">2020</t>
    </r>
    <r>
      <rPr>
        <sz val="10"/>
        <color rgb="FF000000"/>
        <rFont val="Noto Sans"/>
        <family val="2"/>
      </rPr>
      <t xml:space="preserve">年公路建设项目施工第十五合同段（</t>
    </r>
    <r>
      <rPr>
        <sz val="10"/>
        <color rgb="FF000000"/>
        <rFont val="宋体"/>
        <family val="0"/>
        <charset val="134"/>
      </rPr>
      <t xml:space="preserve">1</t>
    </r>
    <r>
      <rPr>
        <sz val="10"/>
        <color rgb="FF000000"/>
        <rFont val="Noto Sans"/>
        <family val="2"/>
      </rPr>
      <t xml:space="preserve">）</t>
    </r>
  </si>
  <si>
    <t xml:space="preserve">杜太仁</t>
  </si>
  <si>
    <t xml:space="preserve">622323********5536</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监理</t>
    </r>
  </si>
  <si>
    <r>
      <rPr>
        <sz val="10"/>
        <color rgb="FF000000"/>
        <rFont val="Noto Sans"/>
        <family val="2"/>
      </rPr>
      <t xml:space="preserve">沙雅县</t>
    </r>
    <r>
      <rPr>
        <sz val="10"/>
        <color rgb="FF000000"/>
        <rFont val="宋体"/>
        <family val="0"/>
        <charset val="134"/>
      </rPr>
      <t xml:space="preserve">2020</t>
    </r>
    <r>
      <rPr>
        <sz val="10"/>
        <color rgb="FF000000"/>
        <rFont val="Noto Sans"/>
        <family val="2"/>
      </rPr>
      <t xml:space="preserve">年公路建设项目施工第十七合同段（</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累计修建二级以上公路路面（不少于</t>
    </r>
    <r>
      <rPr>
        <sz val="10"/>
        <color rgb="FF000000"/>
        <rFont val="宋体"/>
        <family val="0"/>
        <charset val="134"/>
      </rPr>
      <t xml:space="preserve">2</t>
    </r>
    <r>
      <rPr>
        <sz val="10"/>
        <color rgb="FF000000"/>
        <rFont val="Noto Sans"/>
        <family val="2"/>
      </rPr>
      <t xml:space="preserve">层厚度</t>
    </r>
    <r>
      <rPr>
        <sz val="10"/>
        <color rgb="FF000000"/>
        <rFont val="宋体"/>
        <family val="0"/>
        <charset val="134"/>
      </rPr>
      <t xml:space="preserve">10</t>
    </r>
    <r>
      <rPr>
        <sz val="10"/>
        <color rgb="FF000000"/>
        <rFont val="Noto Sans"/>
        <family val="2"/>
      </rPr>
      <t xml:space="preserve">厘米以上沥青混凝土路面）</t>
    </r>
    <r>
      <rPr>
        <sz val="10"/>
        <color rgb="FF000000"/>
        <rFont val="宋体"/>
        <family val="0"/>
        <charset val="134"/>
      </rPr>
      <t xml:space="preserve">300</t>
    </r>
    <r>
      <rPr>
        <sz val="10"/>
        <color rgb="FF000000"/>
        <rFont val="Noto Sans"/>
        <family val="2"/>
      </rPr>
      <t xml:space="preserve">万平方米</t>
    </r>
  </si>
  <si>
    <t xml:space="preserve">封灵文</t>
  </si>
  <si>
    <t xml:space="preserve">654121********4726</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道路桥梁工程</t>
    </r>
  </si>
  <si>
    <r>
      <rPr>
        <sz val="10"/>
        <color rgb="FF000000"/>
        <rFont val="宋体"/>
        <family val="0"/>
        <charset val="134"/>
      </rPr>
      <t xml:space="preserve">2019</t>
    </r>
    <r>
      <rPr>
        <sz val="10"/>
        <color rgb="FF000000"/>
        <rFont val="Noto Sans"/>
        <family val="2"/>
      </rPr>
      <t xml:space="preserve">年沙雅县</t>
    </r>
    <r>
      <rPr>
        <sz val="10"/>
        <color rgb="FF000000"/>
        <rFont val="宋体"/>
        <family val="0"/>
        <charset val="134"/>
      </rPr>
      <t xml:space="preserve">X329</t>
    </r>
    <r>
      <rPr>
        <sz val="10"/>
        <color rgb="FF000000"/>
        <rFont val="Noto Sans"/>
        <family val="2"/>
      </rPr>
      <t xml:space="preserve">线道路建设项目（施工合同段）（</t>
    </r>
    <r>
      <rPr>
        <sz val="10"/>
        <color rgb="FF000000"/>
        <rFont val="宋体"/>
        <family val="0"/>
        <charset val="134"/>
      </rPr>
      <t xml:space="preserve">2</t>
    </r>
    <r>
      <rPr>
        <sz val="10"/>
        <color rgb="FF000000"/>
        <rFont val="Noto Sans"/>
        <family val="2"/>
      </rPr>
      <t xml:space="preserve">）</t>
    </r>
  </si>
  <si>
    <t xml:space="preserve">冯晓英</t>
  </si>
  <si>
    <t xml:space="preserve">652901********408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工程</t>
    </r>
  </si>
  <si>
    <r>
      <rPr>
        <sz val="10"/>
        <color rgb="FF000000"/>
        <rFont val="Noto Sans"/>
        <family val="2"/>
      </rPr>
      <t xml:space="preserve">拜城县</t>
    </r>
    <r>
      <rPr>
        <sz val="10"/>
        <color rgb="FF000000"/>
        <rFont val="宋体"/>
        <family val="0"/>
        <charset val="134"/>
      </rPr>
      <t xml:space="preserve">2021</t>
    </r>
    <r>
      <rPr>
        <sz val="10"/>
        <color rgb="FF000000"/>
        <rFont val="Noto Sans"/>
        <family val="2"/>
      </rPr>
      <t xml:space="preserve">年地方政府债券资金（第一批）米吉克易地搬迁周边基础设施项目（</t>
    </r>
    <r>
      <rPr>
        <sz val="10"/>
        <color rgb="FF000000"/>
        <rFont val="宋体"/>
        <family val="0"/>
        <charset val="134"/>
      </rPr>
      <t xml:space="preserve">2</t>
    </r>
    <r>
      <rPr>
        <sz val="10"/>
        <color rgb="FF000000"/>
        <rFont val="Noto Sans"/>
        <family val="2"/>
      </rPr>
      <t xml:space="preserve">）</t>
    </r>
  </si>
  <si>
    <t xml:space="preserve">高甜</t>
  </si>
  <si>
    <t xml:space="preserve">653122********002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学</t>
    </r>
  </si>
  <si>
    <r>
      <rPr>
        <sz val="10"/>
        <color rgb="FF000000"/>
        <rFont val="宋体"/>
        <family val="0"/>
        <charset val="134"/>
      </rPr>
      <t xml:space="preserve">2021</t>
    </r>
    <r>
      <rPr>
        <sz val="10"/>
        <color rgb="FF000000"/>
        <rFont val="Noto Sans"/>
        <family val="2"/>
      </rPr>
      <t xml:space="preserve">年沙雅县</t>
    </r>
    <r>
      <rPr>
        <sz val="10"/>
        <color rgb="FF000000"/>
        <rFont val="宋体"/>
        <family val="0"/>
        <charset val="134"/>
      </rPr>
      <t xml:space="preserve">X329</t>
    </r>
    <r>
      <rPr>
        <sz val="10"/>
        <color rgb="FF000000"/>
        <rFont val="Noto Sans"/>
        <family val="2"/>
      </rPr>
      <t xml:space="preserve">线道路建设项目（工程施工合同段）（</t>
    </r>
    <r>
      <rPr>
        <sz val="10"/>
        <color rgb="FF000000"/>
        <rFont val="宋体"/>
        <family val="0"/>
        <charset val="134"/>
      </rPr>
      <t xml:space="preserve">2</t>
    </r>
    <r>
      <rPr>
        <sz val="10"/>
        <color rgb="FF000000"/>
        <rFont val="Noto Sans"/>
        <family val="2"/>
      </rPr>
      <t xml:space="preserve">）</t>
    </r>
  </si>
  <si>
    <t xml:space="preserve">葛金萱</t>
  </si>
  <si>
    <t xml:space="preserve">652928********4115</t>
  </si>
  <si>
    <r>
      <rPr>
        <sz val="10"/>
        <color rgb="FF000000"/>
        <rFont val="Noto Sans"/>
        <family val="2"/>
      </rPr>
      <t xml:space="preserve">沙雅县</t>
    </r>
    <r>
      <rPr>
        <sz val="10"/>
        <color rgb="FF000000"/>
        <rFont val="宋体"/>
        <family val="0"/>
        <charset val="134"/>
      </rPr>
      <t xml:space="preserve">2020</t>
    </r>
    <r>
      <rPr>
        <sz val="10"/>
        <color rgb="FF000000"/>
        <rFont val="Noto Sans"/>
        <family val="2"/>
      </rPr>
      <t xml:space="preserve">年公路建设项目施工第十五合同段（</t>
    </r>
    <r>
      <rPr>
        <sz val="10"/>
        <color rgb="FF000000"/>
        <rFont val="宋体"/>
        <family val="0"/>
        <charset val="134"/>
      </rPr>
      <t xml:space="preserve">2</t>
    </r>
    <r>
      <rPr>
        <sz val="10"/>
        <color rgb="FF000000"/>
        <rFont val="Noto Sans"/>
        <family val="2"/>
      </rPr>
      <t xml:space="preserve">）</t>
    </r>
  </si>
  <si>
    <t xml:space="preserve">何小芳</t>
  </si>
  <si>
    <t xml:space="preserve">622226********254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自动化</t>
    </r>
  </si>
  <si>
    <r>
      <rPr>
        <sz val="10"/>
        <color rgb="FF000000"/>
        <rFont val="Noto Sans"/>
        <family val="2"/>
      </rPr>
      <t xml:space="preserve">拜城县</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S307</t>
    </r>
    <r>
      <rPr>
        <sz val="10"/>
        <color rgb="FF000000"/>
        <rFont val="Noto Sans"/>
        <family val="2"/>
      </rPr>
      <t xml:space="preserve">线</t>
    </r>
    <r>
      <rPr>
        <sz val="10"/>
        <color rgb="FF000000"/>
        <rFont val="宋体"/>
        <family val="0"/>
        <charset val="134"/>
      </rPr>
      <t xml:space="preserve">K87+790</t>
    </r>
    <r>
      <rPr>
        <sz val="10"/>
        <color rgb="FF000000"/>
        <rFont val="Noto Sans"/>
        <family val="2"/>
      </rPr>
      <t xml:space="preserve">至</t>
    </r>
    <r>
      <rPr>
        <sz val="10"/>
        <color rgb="FF000000"/>
        <rFont val="宋体"/>
        <family val="0"/>
        <charset val="134"/>
      </rPr>
      <t xml:space="preserve">K106+770</t>
    </r>
    <r>
      <rPr>
        <sz val="10"/>
        <color rgb="FF000000"/>
        <rFont val="Noto Sans"/>
        <family val="2"/>
      </rPr>
      <t xml:space="preserve">段公路建设项目</t>
    </r>
  </si>
  <si>
    <t xml:space="preserve">金小平</t>
  </si>
  <si>
    <t xml:space="preserve">622323********6826</t>
  </si>
  <si>
    <r>
      <rPr>
        <sz val="10"/>
        <color rgb="FF000000"/>
        <rFont val="Noto Sans"/>
        <family val="2"/>
      </rPr>
      <t xml:space="preserve">沙雅县</t>
    </r>
    <r>
      <rPr>
        <sz val="10"/>
        <color rgb="FF000000"/>
        <rFont val="宋体"/>
        <family val="0"/>
        <charset val="134"/>
      </rPr>
      <t xml:space="preserve">2020</t>
    </r>
    <r>
      <rPr>
        <sz val="10"/>
        <color rgb="FF000000"/>
        <rFont val="Noto Sans"/>
        <family val="2"/>
      </rPr>
      <t xml:space="preserve">年少数民族发展资金道路建设项目施工合同段</t>
    </r>
  </si>
  <si>
    <t xml:space="preserve">李华艳</t>
  </si>
  <si>
    <t xml:space="preserve">652928********0080</t>
  </si>
  <si>
    <r>
      <rPr>
        <sz val="10"/>
        <color rgb="FF000000"/>
        <rFont val="Noto Sans"/>
        <family val="2"/>
      </rPr>
      <t xml:space="preserve">阿克苏地区</t>
    </r>
    <r>
      <rPr>
        <sz val="10"/>
        <color rgb="FF000000"/>
        <rFont val="宋体"/>
        <family val="0"/>
        <charset val="134"/>
      </rPr>
      <t xml:space="preserve">2020</t>
    </r>
    <r>
      <rPr>
        <sz val="10"/>
        <color rgb="FF000000"/>
        <rFont val="Noto Sans"/>
        <family val="2"/>
      </rPr>
      <t xml:space="preserve">年建设用地增减挂钩结余地指标跨省域调剂项目第六合同段</t>
    </r>
  </si>
  <si>
    <t xml:space="preserve">李伟委</t>
  </si>
  <si>
    <t xml:space="preserve">652924********0512</t>
  </si>
  <si>
    <r>
      <rPr>
        <sz val="10"/>
        <color rgb="FF000000"/>
        <rFont val="Noto Sans"/>
        <family val="2"/>
      </rPr>
      <t xml:space="preserve">乌什县</t>
    </r>
    <r>
      <rPr>
        <sz val="10"/>
        <color rgb="FF000000"/>
        <rFont val="宋体"/>
        <family val="0"/>
        <charset val="134"/>
      </rPr>
      <t xml:space="preserve">-</t>
    </r>
    <r>
      <rPr>
        <sz val="10"/>
        <color rgb="FF000000"/>
        <rFont val="Noto Sans"/>
        <family val="2"/>
      </rPr>
      <t xml:space="preserve">英阿瓦提公路建设项目施工第二十五合同段</t>
    </r>
  </si>
  <si>
    <t xml:space="preserve">李想</t>
  </si>
  <si>
    <t xml:space="preserve">622722********203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技术</t>
    </r>
  </si>
  <si>
    <r>
      <rPr>
        <sz val="10"/>
        <color rgb="FF000000"/>
        <rFont val="Noto Sans"/>
        <family val="2"/>
      </rPr>
      <t xml:space="preserve">拜城县</t>
    </r>
    <r>
      <rPr>
        <sz val="10"/>
        <color rgb="FF000000"/>
        <rFont val="宋体"/>
        <family val="0"/>
        <charset val="134"/>
      </rPr>
      <t xml:space="preserve">X346</t>
    </r>
    <r>
      <rPr>
        <sz val="10"/>
        <color rgb="FF000000"/>
        <rFont val="Noto Sans"/>
        <family val="2"/>
      </rPr>
      <t xml:space="preserve">线铁热克河桥梁工程</t>
    </r>
  </si>
  <si>
    <r>
      <rPr>
        <sz val="10"/>
        <color rgb="FF000000"/>
        <rFont val="Noto Sans"/>
        <family val="2"/>
      </rPr>
      <t xml:space="preserve">累计修建单座桥长≥</t>
    </r>
    <r>
      <rPr>
        <sz val="10"/>
        <color rgb="FF000000"/>
        <rFont val="宋体"/>
        <family val="0"/>
        <charset val="134"/>
      </rPr>
      <t xml:space="preserve">500</t>
    </r>
    <r>
      <rPr>
        <sz val="10"/>
        <color rgb="FF000000"/>
        <rFont val="Noto Sans"/>
        <family val="2"/>
      </rPr>
      <t xml:space="preserve">米桥梁</t>
    </r>
    <r>
      <rPr>
        <sz val="10"/>
        <color rgb="FF000000"/>
        <rFont val="宋体"/>
        <family val="0"/>
        <charset val="134"/>
      </rPr>
      <t xml:space="preserve">6</t>
    </r>
    <r>
      <rPr>
        <sz val="10"/>
        <color rgb="FF000000"/>
        <rFont val="Noto Sans"/>
        <family val="2"/>
      </rPr>
      <t xml:space="preserve">座以上</t>
    </r>
  </si>
  <si>
    <t xml:space="preserve">李振江</t>
  </si>
  <si>
    <t xml:space="preserve">652901********2818</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道路桥梁工程技术</t>
    </r>
  </si>
  <si>
    <t xml:space="preserve">拜城县黑英山一桥工程</t>
  </si>
  <si>
    <t xml:space="preserve">刘海强</t>
  </si>
  <si>
    <t xml:space="preserve">652901********045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工程</t>
    </r>
  </si>
  <si>
    <t xml:space="preserve">拜城县黑英山二桥工程</t>
  </si>
  <si>
    <t xml:space="preserve">李万强</t>
  </si>
  <si>
    <t xml:space="preserve">622727********7413</t>
  </si>
  <si>
    <r>
      <rPr>
        <sz val="10"/>
        <color rgb="FF000000"/>
        <rFont val="Noto Sans"/>
        <family val="2"/>
      </rPr>
      <t xml:space="preserve">新疆维吾尔自治区国道</t>
    </r>
    <r>
      <rPr>
        <sz val="10"/>
        <color rgb="FF000000"/>
        <rFont val="宋体"/>
        <family val="0"/>
        <charset val="134"/>
      </rPr>
      <t xml:space="preserve">314</t>
    </r>
    <r>
      <rPr>
        <sz val="10"/>
        <color rgb="FF000000"/>
        <rFont val="Noto Sans"/>
        <family val="2"/>
      </rPr>
      <t xml:space="preserve">线阿克苏过境公路工程</t>
    </r>
    <r>
      <rPr>
        <sz val="10"/>
        <color rgb="FF000000"/>
        <rFont val="宋体"/>
        <family val="0"/>
        <charset val="134"/>
      </rPr>
      <t xml:space="preserve">AKSGJ-3(</t>
    </r>
    <r>
      <rPr>
        <sz val="10"/>
        <color rgb="FF000000"/>
        <rFont val="Noto Sans"/>
        <family val="2"/>
      </rPr>
      <t xml:space="preserve">托普鲁克大桥</t>
    </r>
    <r>
      <rPr>
        <sz val="10"/>
        <color rgb="FF000000"/>
        <rFont val="宋体"/>
        <family val="0"/>
        <charset val="134"/>
      </rPr>
      <t xml:space="preserve">)</t>
    </r>
  </si>
  <si>
    <r>
      <rPr>
        <sz val="10"/>
        <color rgb="FF000000"/>
        <rFont val="Noto Sans"/>
        <family val="2"/>
      </rPr>
      <t xml:space="preserve">修建单座桥长≥</t>
    </r>
    <r>
      <rPr>
        <sz val="10"/>
        <color rgb="FF000000"/>
        <rFont val="宋体"/>
        <family val="0"/>
        <charset val="134"/>
      </rPr>
      <t xml:space="preserve">500</t>
    </r>
    <r>
      <rPr>
        <sz val="10"/>
        <color rgb="FF000000"/>
        <rFont val="Noto Sans"/>
        <family val="2"/>
      </rPr>
      <t xml:space="preserve">桥梁</t>
    </r>
  </si>
  <si>
    <t xml:space="preserve">马步兵</t>
  </si>
  <si>
    <t xml:space="preserve">622727********6819</t>
  </si>
  <si>
    <r>
      <rPr>
        <sz val="10"/>
        <color rgb="FF000000"/>
        <rFont val="Noto Sans"/>
        <family val="2"/>
      </rPr>
      <t xml:space="preserve">新疆维吾尔自治区国道</t>
    </r>
    <r>
      <rPr>
        <sz val="10"/>
        <color rgb="FF000000"/>
        <rFont val="宋体"/>
        <family val="0"/>
        <charset val="134"/>
      </rPr>
      <t xml:space="preserve">314</t>
    </r>
    <r>
      <rPr>
        <sz val="10"/>
        <color rgb="FF000000"/>
        <rFont val="Noto Sans"/>
        <family val="2"/>
      </rPr>
      <t xml:space="preserve">线阿克苏过境公路工程</t>
    </r>
    <r>
      <rPr>
        <sz val="10"/>
        <color rgb="FF000000"/>
        <rFont val="宋体"/>
        <family val="0"/>
        <charset val="134"/>
      </rPr>
      <t xml:space="preserve">AKSGJ-3(S208</t>
    </r>
    <r>
      <rPr>
        <sz val="10"/>
        <color rgb="FF000000"/>
        <rFont val="Noto Sans"/>
        <family val="2"/>
      </rPr>
      <t xml:space="preserve">线大桥</t>
    </r>
    <r>
      <rPr>
        <sz val="10"/>
        <color rgb="FF000000"/>
        <rFont val="宋体"/>
        <family val="0"/>
        <charset val="134"/>
      </rPr>
      <t xml:space="preserve">)</t>
    </r>
  </si>
  <si>
    <t xml:space="preserve">马强</t>
  </si>
  <si>
    <t xml:space="preserve">652901********0016</t>
  </si>
  <si>
    <r>
      <rPr>
        <sz val="10"/>
        <color rgb="FF000000"/>
        <rFont val="Noto Sans"/>
        <family val="2"/>
      </rPr>
      <t xml:space="preserve">新疆维吾尔自治区国道</t>
    </r>
    <r>
      <rPr>
        <sz val="10"/>
        <color rgb="FF000000"/>
        <rFont val="宋体"/>
        <family val="0"/>
        <charset val="134"/>
      </rPr>
      <t xml:space="preserve">314</t>
    </r>
    <r>
      <rPr>
        <sz val="10"/>
        <color rgb="FF000000"/>
        <rFont val="Noto Sans"/>
        <family val="2"/>
      </rPr>
      <t xml:space="preserve">线阿克苏过境公路工程</t>
    </r>
    <r>
      <rPr>
        <sz val="10"/>
        <color rgb="FF000000"/>
        <rFont val="宋体"/>
        <family val="0"/>
        <charset val="134"/>
      </rPr>
      <t xml:space="preserve">AKSGJ-3(Y016</t>
    </r>
    <r>
      <rPr>
        <sz val="10"/>
        <color rgb="FF000000"/>
        <rFont val="Noto Sans"/>
        <family val="2"/>
      </rPr>
      <t xml:space="preserve">立交桥</t>
    </r>
    <r>
      <rPr>
        <sz val="10"/>
        <color rgb="FF000000"/>
        <rFont val="宋体"/>
        <family val="0"/>
        <charset val="134"/>
      </rPr>
      <t xml:space="preserve">)</t>
    </r>
  </si>
  <si>
    <t xml:space="preserve">欧秀梅</t>
  </si>
  <si>
    <t xml:space="preserve">650104********442X</t>
  </si>
  <si>
    <t xml:space="preserve">宋文强</t>
  </si>
  <si>
    <t xml:space="preserve">422727********2132</t>
  </si>
  <si>
    <t xml:space="preserve">孙长建</t>
  </si>
  <si>
    <t xml:space="preserve">412823********2458</t>
  </si>
  <si>
    <t xml:space="preserve">王桂花</t>
  </si>
  <si>
    <t xml:space="preserve">652924********002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电气工程及自动化</t>
    </r>
  </si>
  <si>
    <t xml:space="preserve">王西亚</t>
  </si>
  <si>
    <t xml:space="preserve">652901********622X</t>
  </si>
  <si>
    <t xml:space="preserve">刘海涛</t>
  </si>
  <si>
    <t xml:space="preserve">654128********0052</t>
  </si>
  <si>
    <t xml:space="preserve">王新</t>
  </si>
  <si>
    <t xml:space="preserve">412823********4811</t>
  </si>
  <si>
    <t xml:space="preserve">魏军朋</t>
  </si>
  <si>
    <t xml:space="preserve">610431********4919</t>
  </si>
  <si>
    <t xml:space="preserve">高东静</t>
  </si>
  <si>
    <t xml:space="preserve">654221********0221</t>
  </si>
  <si>
    <t xml:space="preserve">夏周林</t>
  </si>
  <si>
    <t xml:space="preserve">513822********870X</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自动化</t>
    </r>
  </si>
  <si>
    <t xml:space="preserve">胥长珍</t>
  </si>
  <si>
    <t xml:space="preserve">652901********5522</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公路工程管理</t>
    </r>
  </si>
  <si>
    <t xml:space="preserve">许国忠</t>
  </si>
  <si>
    <t xml:space="preserve">652924********2932</t>
  </si>
  <si>
    <t xml:space="preserve">薛育良</t>
  </si>
  <si>
    <t xml:space="preserve">620121********2434</t>
  </si>
  <si>
    <t xml:space="preserve">闫枫</t>
  </si>
  <si>
    <t xml:space="preserve">652901********0418</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建筑学</t>
    </r>
  </si>
  <si>
    <t xml:space="preserve">王树财</t>
  </si>
  <si>
    <t xml:space="preserve">650103********2312</t>
  </si>
  <si>
    <t xml:space="preserve">杨浏</t>
  </si>
  <si>
    <t xml:space="preserve">652901********0011</t>
  </si>
  <si>
    <t xml:space="preserve">张爱学</t>
  </si>
  <si>
    <t xml:space="preserve">230183********2214</t>
  </si>
  <si>
    <t xml:space="preserve">于世博</t>
  </si>
  <si>
    <t xml:space="preserve">652928********4113</t>
  </si>
  <si>
    <t xml:space="preserve">赵秀英</t>
  </si>
  <si>
    <t xml:space="preserve">654125********0269</t>
  </si>
  <si>
    <t xml:space="preserve">余金莲</t>
  </si>
  <si>
    <t xml:space="preserve">430682********4025</t>
  </si>
  <si>
    <t xml:space="preserve">张向龙</t>
  </si>
  <si>
    <t xml:space="preserve">622727********6513</t>
  </si>
  <si>
    <t xml:space="preserve">李登科</t>
  </si>
  <si>
    <t xml:space="preserve">410185********301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施工管理</t>
    </r>
  </si>
  <si>
    <t xml:space="preserve">赵晓刚</t>
  </si>
  <si>
    <t xml:space="preserve">652901********0811</t>
  </si>
  <si>
    <t xml:space="preserve">张彦军</t>
  </si>
  <si>
    <t xml:space="preserve">652901********403X</t>
  </si>
  <si>
    <t xml:space="preserve">郑金亮</t>
  </si>
  <si>
    <t xml:space="preserve">652901********0098</t>
  </si>
  <si>
    <t xml:space="preserve">仇贵仁</t>
  </si>
  <si>
    <t xml:space="preserve">231121********1019</t>
  </si>
  <si>
    <t xml:space="preserve">黄兵</t>
  </si>
  <si>
    <t xml:space="preserve">370282********2316</t>
  </si>
  <si>
    <t xml:space="preserve">于红丽</t>
  </si>
  <si>
    <t xml:space="preserve">370282********2327</t>
  </si>
  <si>
    <t xml:space="preserve">张连生</t>
  </si>
  <si>
    <t xml:space="preserve">652922********6056</t>
  </si>
  <si>
    <t xml:space="preserve">胡志远</t>
  </si>
  <si>
    <t xml:space="preserve">654128********00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气工程及自动化</t>
    </r>
  </si>
  <si>
    <t xml:space="preserve">刘亚丽</t>
  </si>
  <si>
    <t xml:space="preserve">612327********6021</t>
  </si>
  <si>
    <t xml:space="preserve">朱新燕</t>
  </si>
  <si>
    <t xml:space="preserve">652927********0287</t>
  </si>
  <si>
    <t xml:space="preserve">吴天鸿</t>
  </si>
  <si>
    <t xml:space="preserve">650102********4015</t>
  </si>
  <si>
    <t xml:space="preserve">马俊</t>
  </si>
  <si>
    <t xml:space="preserve">654128********093X</t>
  </si>
  <si>
    <t xml:space="preserve">宋良峰</t>
  </si>
  <si>
    <t xml:space="preserve">652928********0643</t>
  </si>
  <si>
    <t xml:space="preserve">涂军军</t>
  </si>
  <si>
    <t xml:space="preserve">654122********07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学</t>
    </r>
  </si>
  <si>
    <t xml:space="preserve">崔春蕾</t>
  </si>
  <si>
    <t xml:space="preserve">420683********1843</t>
  </si>
  <si>
    <t xml:space="preserve">董月妮</t>
  </si>
  <si>
    <t xml:space="preserve">142723********3540</t>
  </si>
  <si>
    <t xml:space="preserve">赖成凯</t>
  </si>
  <si>
    <t xml:space="preserve">513029********0818</t>
  </si>
  <si>
    <t xml:space="preserve">李根</t>
  </si>
  <si>
    <t xml:space="preserve">652901********0470</t>
  </si>
  <si>
    <t xml:space="preserve">张军锋</t>
  </si>
  <si>
    <t xml:space="preserve">622628********6374</t>
  </si>
  <si>
    <t xml:space="preserve">薄杰玲</t>
  </si>
  <si>
    <t xml:space="preserve">652323********3529</t>
  </si>
  <si>
    <t xml:space="preserve">向沙沙</t>
  </si>
  <si>
    <t xml:space="preserve">654127********1529</t>
  </si>
  <si>
    <t xml:space="preserve">靳晓芬</t>
  </si>
  <si>
    <t xml:space="preserve">652901********0020</t>
  </si>
  <si>
    <t xml:space="preserve">耿跃锋</t>
  </si>
  <si>
    <t xml:space="preserve">410185********4557</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施工技术</t>
    </r>
  </si>
  <si>
    <t xml:space="preserve">井艳</t>
  </si>
  <si>
    <t xml:space="preserve">652801********2221</t>
  </si>
  <si>
    <t xml:space="preserve">李生虎</t>
  </si>
  <si>
    <t xml:space="preserve">652501********0035</t>
  </si>
  <si>
    <t xml:space="preserve">魏明</t>
  </si>
  <si>
    <t xml:space="preserve">371402********2319</t>
  </si>
  <si>
    <t xml:space="preserve">赵霞</t>
  </si>
  <si>
    <t xml:space="preserve">650104********442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与桥梁工程技术</t>
    </r>
  </si>
  <si>
    <t xml:space="preserve">韩卫东</t>
  </si>
  <si>
    <t xml:space="preserve">652927********0011</t>
  </si>
  <si>
    <t xml:space="preserve">邓呈虎</t>
  </si>
  <si>
    <t xml:space="preserve">622301********1350</t>
  </si>
  <si>
    <t xml:space="preserve">袁军</t>
  </si>
  <si>
    <t xml:space="preserve">652901********043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桥梁工程</t>
    </r>
  </si>
  <si>
    <t xml:space="preserve">胡国俊</t>
  </si>
  <si>
    <t xml:space="preserve">620421********1619</t>
  </si>
  <si>
    <t xml:space="preserve">修振彦</t>
  </si>
  <si>
    <t xml:space="preserve">370222********201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技术</t>
    </r>
  </si>
  <si>
    <t xml:space="preserve">田高宇</t>
  </si>
  <si>
    <t xml:space="preserve">652929********0010</t>
  </si>
  <si>
    <t xml:space="preserve">郭起林</t>
  </si>
  <si>
    <t xml:space="preserve">622326********4333</t>
  </si>
  <si>
    <t xml:space="preserve">杜鹏乐</t>
  </si>
  <si>
    <t xml:space="preserve">622727********0830</t>
  </si>
  <si>
    <t xml:space="preserve">魏滨</t>
  </si>
  <si>
    <t xml:space="preserve">652924********0019</t>
  </si>
  <si>
    <t xml:space="preserve">宋书舟</t>
  </si>
  <si>
    <t xml:space="preserve">370282********231X</t>
  </si>
  <si>
    <t xml:space="preserve">王军</t>
  </si>
  <si>
    <t xml:space="preserve">620105********2011</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8">
    <font>
      <sz val="11"/>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color rgb="FF000000"/>
      <name val="Noto Sans"/>
      <family val="2"/>
    </font>
    <font>
      <sz val="9"/>
      <color rgb="FF000000"/>
      <name val="Noto Sans"/>
      <family val="2"/>
    </font>
    <font>
      <sz val="9"/>
      <color rgb="FF000000"/>
      <name val="宋体"/>
      <family val="0"/>
      <charset val="134"/>
    </font>
    <font>
      <sz val="11"/>
      <color rgb="FF000000"/>
      <name val="黑体"/>
      <family val="3"/>
      <charset val="134"/>
    </font>
    <font>
      <b val="true"/>
      <sz val="14"/>
      <color rgb="FF000000"/>
      <name val="Noto Sans"/>
      <family val="2"/>
    </font>
    <font>
      <b val="true"/>
      <sz val="14"/>
      <color rgb="FF000000"/>
      <name val="宋体"/>
      <family val="0"/>
      <charset val="134"/>
    </font>
    <font>
      <b val="true"/>
      <sz val="16"/>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0"/>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20181228" xfId="21"/>
  </cellStyles>
  <dxfs count="3">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16" activePane="bottomLeft" state="frozen"/>
      <selection pane="topLeft" activeCell="A1" activeCellId="0" sqref="A1"/>
      <selection pane="bottomLeft" activeCell="F34" activeCellId="0" sqref="F34"/>
    </sheetView>
  </sheetViews>
  <sheetFormatPr defaultColWidth="8.9921875" defaultRowHeight="14" zeroHeight="false" outlineLevelRow="0" outlineLevelCol="0"/>
  <cols>
    <col collapsed="false" customWidth="true" hidden="false" outlineLevel="0" max="1" min="1" style="1" width="6.77"/>
    <col collapsed="false" customWidth="true" hidden="false" outlineLevel="0" max="2" min="2" style="2" width="26.8"/>
    <col collapsed="false" customWidth="true" hidden="false" outlineLevel="0" max="3" min="3" style="2" width="6.44"/>
    <col collapsed="false" customWidth="true" hidden="false" outlineLevel="0" max="4" min="4" style="2" width="27.99"/>
    <col collapsed="false" customWidth="true" hidden="false" outlineLevel="0" max="5" min="5" style="2" width="34.19"/>
    <col collapsed="false" customWidth="true" hidden="false" outlineLevel="0" max="6" min="6" style="1" width="35.19"/>
    <col collapsed="false" customWidth="false" hidden="false" outlineLevel="0" max="257" min="7" style="1" width="8.99"/>
  </cols>
  <sheetData>
    <row r="1" customFormat="false" ht="21" hidden="false" customHeight="true" outlineLevel="0" collapsed="false">
      <c r="A1" s="3" t="s">
        <v>0</v>
      </c>
      <c r="B1" s="3"/>
      <c r="C1" s="3"/>
      <c r="D1" s="3"/>
      <c r="E1" s="3"/>
      <c r="F1" s="3"/>
    </row>
    <row r="2" customFormat="false" ht="20" hidden="false" customHeight="true" outlineLevel="0" collapsed="false">
      <c r="A2" s="4" t="s">
        <v>1</v>
      </c>
      <c r="B2" s="4" t="s">
        <v>2</v>
      </c>
      <c r="C2" s="4" t="s">
        <v>3</v>
      </c>
      <c r="D2" s="4" t="s">
        <v>4</v>
      </c>
      <c r="E2" s="4" t="s">
        <v>5</v>
      </c>
      <c r="F2" s="4" t="s">
        <v>6</v>
      </c>
    </row>
    <row r="3" customFormat="false" ht="96" hidden="false" customHeight="false" outlineLevel="0" collapsed="false">
      <c r="A3" s="4" t="n">
        <v>1</v>
      </c>
      <c r="B3" s="5" t="s">
        <v>7</v>
      </c>
      <c r="C3" s="6" t="s">
        <v>8</v>
      </c>
      <c r="D3" s="5" t="s">
        <v>9</v>
      </c>
      <c r="E3" s="5" t="s">
        <v>10</v>
      </c>
      <c r="F3" s="5" t="s">
        <v>11</v>
      </c>
    </row>
    <row r="4" customFormat="false" ht="132" hidden="false" customHeight="true" outlineLevel="0" collapsed="false">
      <c r="A4" s="7" t="n">
        <v>2</v>
      </c>
      <c r="B4" s="6" t="s">
        <v>12</v>
      </c>
      <c r="C4" s="6" t="s">
        <v>8</v>
      </c>
      <c r="D4" s="6" t="s">
        <v>13</v>
      </c>
      <c r="E4" s="6" t="s">
        <v>14</v>
      </c>
      <c r="F4" s="6" t="s">
        <v>15</v>
      </c>
    </row>
    <row r="5" customFormat="false" ht="132" hidden="false" customHeight="true" outlineLevel="0" collapsed="false">
      <c r="A5" s="4" t="n">
        <v>3</v>
      </c>
      <c r="B5" s="6" t="s">
        <v>12</v>
      </c>
      <c r="C5" s="6" t="s">
        <v>8</v>
      </c>
      <c r="D5" s="6" t="s">
        <v>13</v>
      </c>
      <c r="E5" s="6" t="s">
        <v>16</v>
      </c>
      <c r="F5" s="6" t="s">
        <v>15</v>
      </c>
    </row>
    <row r="6" customFormat="false" ht="132" hidden="false" customHeight="true" outlineLevel="0" collapsed="false">
      <c r="A6" s="7" t="n">
        <v>4</v>
      </c>
      <c r="B6" s="6" t="s">
        <v>12</v>
      </c>
      <c r="C6" s="6" t="s">
        <v>8</v>
      </c>
      <c r="D6" s="6" t="s">
        <v>17</v>
      </c>
      <c r="E6" s="6" t="s">
        <v>18</v>
      </c>
      <c r="F6" s="6" t="s">
        <v>19</v>
      </c>
    </row>
    <row r="7" customFormat="false" ht="132" hidden="false" customHeight="true" outlineLevel="0" collapsed="false">
      <c r="A7" s="4" t="n">
        <v>5</v>
      </c>
      <c r="B7" s="5" t="s">
        <v>20</v>
      </c>
      <c r="C7" s="6" t="s">
        <v>8</v>
      </c>
      <c r="D7" s="5" t="s">
        <v>21</v>
      </c>
      <c r="E7" s="5" t="s">
        <v>18</v>
      </c>
      <c r="F7" s="5" t="s">
        <v>22</v>
      </c>
    </row>
    <row r="8" customFormat="false" ht="132" hidden="false" customHeight="true" outlineLevel="0" collapsed="false">
      <c r="A8" s="7" t="n">
        <v>6</v>
      </c>
      <c r="B8" s="5" t="s">
        <v>20</v>
      </c>
      <c r="C8" s="6" t="s">
        <v>8</v>
      </c>
      <c r="D8" s="5" t="s">
        <v>21</v>
      </c>
      <c r="E8" s="5" t="s">
        <v>16</v>
      </c>
      <c r="F8" s="5" t="s">
        <v>22</v>
      </c>
    </row>
    <row r="9" customFormat="false" ht="132" hidden="false" customHeight="true" outlineLevel="0" collapsed="false">
      <c r="A9" s="4" t="n">
        <v>7</v>
      </c>
      <c r="B9" s="5" t="s">
        <v>23</v>
      </c>
      <c r="C9" s="6" t="s">
        <v>8</v>
      </c>
      <c r="D9" s="5" t="s">
        <v>24</v>
      </c>
      <c r="E9" s="5" t="s">
        <v>18</v>
      </c>
      <c r="F9" s="5" t="s">
        <v>25</v>
      </c>
    </row>
    <row r="10" customFormat="false" ht="132" hidden="false" customHeight="true" outlineLevel="0" collapsed="false">
      <c r="A10" s="7" t="n">
        <v>8</v>
      </c>
      <c r="B10" s="5" t="s">
        <v>23</v>
      </c>
      <c r="C10" s="6" t="s">
        <v>8</v>
      </c>
      <c r="D10" s="5" t="s">
        <v>24</v>
      </c>
      <c r="E10" s="5" t="s">
        <v>14</v>
      </c>
      <c r="F10" s="5" t="s">
        <v>25</v>
      </c>
    </row>
    <row r="11" customFormat="false" ht="132" hidden="false" customHeight="true" outlineLevel="0" collapsed="false">
      <c r="A11" s="4" t="n">
        <v>9</v>
      </c>
      <c r="B11" s="5" t="s">
        <v>23</v>
      </c>
      <c r="C11" s="6" t="s">
        <v>8</v>
      </c>
      <c r="D11" s="5" t="s">
        <v>24</v>
      </c>
      <c r="E11" s="5" t="s">
        <v>16</v>
      </c>
      <c r="F11" s="5" t="s">
        <v>25</v>
      </c>
    </row>
    <row r="12" customFormat="false" ht="132" hidden="false" customHeight="true" outlineLevel="0" collapsed="false">
      <c r="A12" s="7" t="n">
        <v>10</v>
      </c>
      <c r="B12" s="8" t="s">
        <v>26</v>
      </c>
      <c r="C12" s="6" t="s">
        <v>8</v>
      </c>
      <c r="D12" s="6" t="s">
        <v>27</v>
      </c>
      <c r="E12" s="6" t="s">
        <v>10</v>
      </c>
      <c r="F12" s="6" t="s">
        <v>28</v>
      </c>
    </row>
    <row r="13" customFormat="false" ht="132" hidden="false" customHeight="true" outlineLevel="0" collapsed="false">
      <c r="A13" s="4" t="n">
        <v>11</v>
      </c>
      <c r="B13" s="5" t="s">
        <v>29</v>
      </c>
      <c r="C13" s="6" t="s">
        <v>8</v>
      </c>
      <c r="D13" s="5" t="s">
        <v>30</v>
      </c>
      <c r="E13" s="5" t="s">
        <v>18</v>
      </c>
      <c r="F13" s="5" t="s">
        <v>31</v>
      </c>
    </row>
    <row r="14" customFormat="false" ht="132" hidden="false" customHeight="true" outlineLevel="0" collapsed="false">
      <c r="A14" s="7" t="n">
        <v>12</v>
      </c>
      <c r="B14" s="9" t="s">
        <v>32</v>
      </c>
      <c r="C14" s="6" t="s">
        <v>8</v>
      </c>
      <c r="D14" s="5" t="s">
        <v>33</v>
      </c>
      <c r="E14" s="5" t="s">
        <v>18</v>
      </c>
      <c r="F14" s="5" t="s">
        <v>34</v>
      </c>
    </row>
    <row r="15" customFormat="false" ht="132" hidden="false" customHeight="true" outlineLevel="0" collapsed="false">
      <c r="A15" s="4" t="n">
        <v>13</v>
      </c>
      <c r="B15" s="9" t="s">
        <v>32</v>
      </c>
      <c r="C15" s="6" t="s">
        <v>8</v>
      </c>
      <c r="D15" s="5" t="s">
        <v>33</v>
      </c>
      <c r="E15" s="5" t="s">
        <v>14</v>
      </c>
      <c r="F15" s="5" t="s">
        <v>34</v>
      </c>
    </row>
    <row r="16" customFormat="false" ht="132" hidden="false" customHeight="true" outlineLevel="0" collapsed="false">
      <c r="A16" s="7" t="n">
        <v>14</v>
      </c>
      <c r="B16" s="5" t="s">
        <v>35</v>
      </c>
      <c r="C16" s="6" t="s">
        <v>8</v>
      </c>
      <c r="D16" s="5" t="s">
        <v>36</v>
      </c>
      <c r="E16" s="5" t="s">
        <v>37</v>
      </c>
      <c r="F16" s="5" t="s">
        <v>38</v>
      </c>
    </row>
    <row r="17" customFormat="false" ht="132" hidden="false" customHeight="true" outlineLevel="0" collapsed="false">
      <c r="A17" s="4" t="n">
        <v>15</v>
      </c>
      <c r="B17" s="5" t="s">
        <v>35</v>
      </c>
      <c r="C17" s="6" t="s">
        <v>8</v>
      </c>
      <c r="D17" s="5" t="s">
        <v>36</v>
      </c>
      <c r="E17" s="5" t="s">
        <v>39</v>
      </c>
      <c r="F17" s="5" t="s">
        <v>38</v>
      </c>
    </row>
    <row r="18" customFormat="false" ht="132" hidden="false" customHeight="true" outlineLevel="0" collapsed="false">
      <c r="A18" s="7" t="n">
        <v>16</v>
      </c>
      <c r="B18" s="5" t="s">
        <v>35</v>
      </c>
      <c r="C18" s="6" t="s">
        <v>8</v>
      </c>
      <c r="D18" s="5" t="s">
        <v>36</v>
      </c>
      <c r="E18" s="5" t="s">
        <v>40</v>
      </c>
      <c r="F18" s="5" t="s">
        <v>38</v>
      </c>
    </row>
    <row r="19" customFormat="false" ht="132" hidden="false" customHeight="true" outlineLevel="0" collapsed="false">
      <c r="A19" s="4" t="n">
        <v>17</v>
      </c>
      <c r="B19" s="5" t="s">
        <v>41</v>
      </c>
      <c r="C19" s="6" t="s">
        <v>8</v>
      </c>
      <c r="D19" s="5" t="s">
        <v>42</v>
      </c>
      <c r="E19" s="5" t="s">
        <v>10</v>
      </c>
      <c r="F19" s="5" t="s">
        <v>43</v>
      </c>
    </row>
    <row r="20" customFormat="false" ht="132" hidden="false" customHeight="true" outlineLevel="0" collapsed="false">
      <c r="A20" s="7" t="n">
        <v>18</v>
      </c>
      <c r="B20" s="5" t="s">
        <v>41</v>
      </c>
      <c r="C20" s="6" t="s">
        <v>8</v>
      </c>
      <c r="D20" s="5" t="s">
        <v>44</v>
      </c>
      <c r="E20" s="5" t="s">
        <v>18</v>
      </c>
      <c r="F20" s="5" t="s">
        <v>45</v>
      </c>
    </row>
    <row r="21" customFormat="false" ht="132" hidden="false" customHeight="true" outlineLevel="0" collapsed="false">
      <c r="A21" s="4" t="n">
        <v>19</v>
      </c>
      <c r="B21" s="5" t="s">
        <v>41</v>
      </c>
      <c r="C21" s="6" t="s">
        <v>8</v>
      </c>
      <c r="D21" s="5" t="s">
        <v>46</v>
      </c>
      <c r="E21" s="5" t="s">
        <v>18</v>
      </c>
      <c r="F21" s="5" t="s">
        <v>47</v>
      </c>
    </row>
    <row r="22" customFormat="false" ht="132" hidden="false" customHeight="true" outlineLevel="0" collapsed="false">
      <c r="A22" s="7" t="n">
        <v>20</v>
      </c>
      <c r="B22" s="5" t="s">
        <v>48</v>
      </c>
      <c r="C22" s="6" t="s">
        <v>8</v>
      </c>
      <c r="D22" s="5" t="s">
        <v>49</v>
      </c>
      <c r="E22" s="5" t="s">
        <v>18</v>
      </c>
      <c r="F22" s="5" t="s">
        <v>50</v>
      </c>
    </row>
    <row r="23" customFormat="false" ht="132" hidden="false" customHeight="true" outlineLevel="0" collapsed="false">
      <c r="A23" s="4" t="n">
        <v>21</v>
      </c>
      <c r="B23" s="5" t="s">
        <v>48</v>
      </c>
      <c r="C23" s="6" t="s">
        <v>8</v>
      </c>
      <c r="D23" s="5" t="s">
        <v>51</v>
      </c>
      <c r="E23" s="5" t="s">
        <v>18</v>
      </c>
      <c r="F23" s="5" t="s">
        <v>52</v>
      </c>
    </row>
    <row r="24" customFormat="false" ht="132" hidden="false" customHeight="true" outlineLevel="0" collapsed="false">
      <c r="A24" s="7" t="n">
        <v>22</v>
      </c>
      <c r="B24" s="5" t="s">
        <v>48</v>
      </c>
      <c r="C24" s="6" t="s">
        <v>8</v>
      </c>
      <c r="D24" s="5" t="s">
        <v>51</v>
      </c>
      <c r="E24" s="5" t="s">
        <v>14</v>
      </c>
      <c r="F24" s="5" t="s">
        <v>52</v>
      </c>
    </row>
    <row r="25" customFormat="false" ht="132" hidden="false" customHeight="true" outlineLevel="0" collapsed="false">
      <c r="A25" s="4" t="n">
        <v>23</v>
      </c>
      <c r="B25" s="5" t="s">
        <v>48</v>
      </c>
      <c r="C25" s="6" t="s">
        <v>8</v>
      </c>
      <c r="D25" s="5" t="s">
        <v>51</v>
      </c>
      <c r="E25" s="5" t="s">
        <v>16</v>
      </c>
      <c r="F25" s="5" t="s">
        <v>52</v>
      </c>
    </row>
    <row r="26" customFormat="false" ht="132" hidden="false" customHeight="true" outlineLevel="0" collapsed="false">
      <c r="A26" s="7" t="n">
        <v>24</v>
      </c>
      <c r="B26" s="5" t="s">
        <v>53</v>
      </c>
      <c r="C26" s="6" t="s">
        <v>8</v>
      </c>
      <c r="D26" s="5" t="s">
        <v>54</v>
      </c>
      <c r="E26" s="5" t="s">
        <v>37</v>
      </c>
      <c r="F26" s="5" t="s">
        <v>55</v>
      </c>
    </row>
    <row r="27" customFormat="false" ht="132" hidden="false" customHeight="true" outlineLevel="0" collapsed="false">
      <c r="A27" s="4" t="n">
        <v>25</v>
      </c>
      <c r="B27" s="5" t="s">
        <v>53</v>
      </c>
      <c r="C27" s="6" t="s">
        <v>8</v>
      </c>
      <c r="D27" s="5" t="s">
        <v>54</v>
      </c>
      <c r="E27" s="5" t="s">
        <v>40</v>
      </c>
      <c r="F27" s="5" t="s">
        <v>55</v>
      </c>
    </row>
    <row r="28" customFormat="false" ht="132" hidden="false" customHeight="true" outlineLevel="0" collapsed="false">
      <c r="A28" s="7" t="n">
        <v>26</v>
      </c>
      <c r="B28" s="5" t="s">
        <v>53</v>
      </c>
      <c r="C28" s="6" t="s">
        <v>8</v>
      </c>
      <c r="D28" s="5" t="s">
        <v>54</v>
      </c>
      <c r="E28" s="5" t="s">
        <v>39</v>
      </c>
      <c r="F28" s="5" t="s">
        <v>55</v>
      </c>
    </row>
    <row r="29" customFormat="false" ht="132" hidden="false" customHeight="true" outlineLevel="0" collapsed="false">
      <c r="A29" s="4" t="n">
        <v>27</v>
      </c>
      <c r="B29" s="5" t="s">
        <v>56</v>
      </c>
      <c r="C29" s="6" t="s">
        <v>8</v>
      </c>
      <c r="D29" s="5" t="s">
        <v>57</v>
      </c>
      <c r="E29" s="5" t="s">
        <v>58</v>
      </c>
      <c r="F29" s="5" t="s">
        <v>59</v>
      </c>
    </row>
    <row r="30" customFormat="false" ht="132" hidden="false" customHeight="true" outlineLevel="0" collapsed="false">
      <c r="A30" s="7" t="n">
        <v>28</v>
      </c>
      <c r="B30" s="5" t="s">
        <v>60</v>
      </c>
      <c r="C30" s="6" t="s">
        <v>8</v>
      </c>
      <c r="D30" s="5" t="s">
        <v>61</v>
      </c>
      <c r="E30" s="5" t="s">
        <v>18</v>
      </c>
      <c r="F30" s="5" t="s">
        <v>62</v>
      </c>
    </row>
    <row r="31" customFormat="false" ht="132" hidden="false" customHeight="true" outlineLevel="0" collapsed="false">
      <c r="A31" s="4" t="n">
        <v>29</v>
      </c>
      <c r="B31" s="5" t="s">
        <v>60</v>
      </c>
      <c r="C31" s="6" t="s">
        <v>8</v>
      </c>
      <c r="D31" s="5" t="s">
        <v>61</v>
      </c>
      <c r="E31" s="5" t="s">
        <v>14</v>
      </c>
      <c r="F31" s="5" t="s">
        <v>62</v>
      </c>
    </row>
    <row r="32" customFormat="false" ht="73" hidden="false" customHeight="true" outlineLevel="0" collapsed="false">
      <c r="A32" s="4" t="n">
        <v>30</v>
      </c>
      <c r="B32" s="5" t="s">
        <v>60</v>
      </c>
      <c r="C32" s="6" t="s">
        <v>8</v>
      </c>
      <c r="D32" s="5" t="s">
        <v>63</v>
      </c>
      <c r="E32" s="5" t="s">
        <v>18</v>
      </c>
      <c r="F32" s="5" t="s">
        <v>64</v>
      </c>
    </row>
    <row r="33" customFormat="false" ht="75" hidden="false" customHeight="true" outlineLevel="0" collapsed="false">
      <c r="A33" s="7" t="n">
        <v>31</v>
      </c>
      <c r="B33" s="5" t="s">
        <v>65</v>
      </c>
      <c r="C33" s="6" t="s">
        <v>8</v>
      </c>
      <c r="D33" s="5" t="s">
        <v>66</v>
      </c>
      <c r="E33" s="5" t="s">
        <v>18</v>
      </c>
      <c r="F33" s="5" t="s">
        <v>67</v>
      </c>
    </row>
    <row r="34" customFormat="false" ht="132" hidden="false" customHeight="true" outlineLevel="0" collapsed="false">
      <c r="A34" s="4" t="n">
        <v>32</v>
      </c>
      <c r="B34" s="5" t="s">
        <v>65</v>
      </c>
      <c r="C34" s="6" t="s">
        <v>8</v>
      </c>
      <c r="D34" s="5" t="s">
        <v>68</v>
      </c>
      <c r="E34" s="5" t="s">
        <v>18</v>
      </c>
      <c r="F34" s="5" t="s">
        <v>69</v>
      </c>
    </row>
  </sheetData>
  <mergeCells count="1">
    <mergeCell ref="A1:F1"/>
  </mergeCells>
  <conditionalFormatting sqref="D1:D2 D35:D65417">
    <cfRule type="expression" priority="2" aboveAverage="0" equalAverage="0" bottom="0" percent="0" rank="0" text="" dxfId="0">
      <formula>AND(COUNTIF($D$1:$D$2,D1)+COUNTIF($D$35:$D$65417,D1)&gt;1,NOT(ISBLANK(D1)))</formula>
    </cfRule>
    <cfRule type="expression" priority="3" aboveAverage="0" equalAverage="0" bottom="0" percent="0" rank="0" text="" dxfId="1">
      <formula>AND(COUNTIF($D$1:$D$2,D1)+COUNTIF($D$35:$D$65417,D1)&gt;1,NOT(ISBLANK(D1)))</formula>
    </cfRule>
    <cfRule type="expression" priority="4" aboveAverage="0" equalAverage="0" bottom="0" percent="0" rank="0" text="" dxfId="2">
      <formula>AND(COUNTIF($D$1:$D$2,D1)+COUNTIF($D$35:$D$65417,D1)&gt;1,NOT(ISBLANK(D1)))</formula>
    </cfRule>
  </conditionalFormatting>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5"/>
  <sheetViews>
    <sheetView showFormulas="false" showGridLines="true" showRowColHeaders="true" showZeros="true" rightToLeft="false" tabSelected="false" showOutlineSymbols="true" defaultGridColor="true" view="normal" topLeftCell="A212" colorId="64" zoomScale="55" zoomScaleNormal="55" zoomScalePageLayoutView="100" workbookViewId="0">
      <selection pane="topLeft" activeCell="B212" activeCellId="0" sqref="B212"/>
    </sheetView>
  </sheetViews>
  <sheetFormatPr defaultColWidth="8.9921875" defaultRowHeight="14" zeroHeight="false" outlineLevelRow="0" outlineLevelCol="0"/>
  <cols>
    <col collapsed="false" customWidth="true" hidden="false" outlineLevel="0" max="1" min="1" style="10" width="8.32"/>
    <col collapsed="false" customWidth="true" hidden="false" outlineLevel="0" max="2" min="2" style="11" width="36.62"/>
    <col collapsed="false" customWidth="true" hidden="false" outlineLevel="0" max="3" min="3" style="11" width="13.3"/>
    <col collapsed="false" customWidth="true" hidden="false" outlineLevel="0" max="4" min="4" style="11" width="23.99"/>
    <col collapsed="false" customWidth="false" hidden="false" outlineLevel="0" max="5" min="5" style="11" width="8.99"/>
    <col collapsed="false" customWidth="true" hidden="false" outlineLevel="0" max="6" min="6" style="11" width="10.72"/>
    <col collapsed="false" customWidth="true" hidden="false" outlineLevel="0" max="8" min="7" style="11" width="12.17"/>
    <col collapsed="false" customWidth="true" hidden="false" outlineLevel="0" max="9" min="9" style="11" width="14.62"/>
    <col collapsed="false" customWidth="true" hidden="false" outlineLevel="0" max="10" min="10" style="11" width="14.8"/>
    <col collapsed="false" customWidth="false" hidden="false" outlineLevel="0" max="11" min="11" style="11" width="8.99"/>
    <col collapsed="false" customWidth="false" hidden="false" outlineLevel="0" max="12" min="12" style="10" width="8.99"/>
    <col collapsed="false" customWidth="true" hidden="false" outlineLevel="0" max="13" min="13" style="11" width="7.19"/>
    <col collapsed="false" customWidth="false" hidden="false" outlineLevel="0" max="14" min="14" style="11" width="8.99"/>
    <col collapsed="false" customWidth="true" hidden="false" outlineLevel="0" max="15" min="15" style="11" width="8.32"/>
    <col collapsed="false" customWidth="true" hidden="false" outlineLevel="0" max="16" min="16" style="12" width="11.69"/>
    <col collapsed="false" customWidth="true" hidden="false" outlineLevel="0" max="17" min="17" style="11" width="26.17"/>
    <col collapsed="false" customWidth="true" hidden="false" outlineLevel="0" max="18" min="18" style="12" width="32.53"/>
    <col collapsed="false" customWidth="false" hidden="false" outlineLevel="0" max="257" min="19" style="10" width="8.99"/>
  </cols>
  <sheetData>
    <row r="1" customFormat="false" ht="23" hidden="false" customHeight="true" outlineLevel="0" collapsed="false">
      <c r="A1" s="13" t="s">
        <v>1704</v>
      </c>
      <c r="B1" s="13"/>
      <c r="C1" s="13"/>
      <c r="D1" s="13"/>
      <c r="E1" s="13"/>
      <c r="F1" s="13"/>
      <c r="G1" s="13"/>
      <c r="H1" s="13"/>
      <c r="I1" s="13"/>
      <c r="J1" s="13"/>
      <c r="K1" s="13"/>
      <c r="L1" s="13"/>
      <c r="M1" s="13"/>
      <c r="N1" s="13"/>
      <c r="O1" s="13"/>
      <c r="P1" s="13"/>
      <c r="Q1" s="13"/>
      <c r="R1" s="13"/>
    </row>
    <row r="2" customFormat="false" ht="53" hidden="false" customHeight="true" outlineLevel="0" collapsed="false">
      <c r="A2" s="13" t="s">
        <v>1705</v>
      </c>
      <c r="B2" s="13"/>
      <c r="C2" s="13"/>
      <c r="D2" s="13"/>
      <c r="E2" s="13"/>
      <c r="F2" s="13"/>
      <c r="G2" s="13"/>
      <c r="H2" s="13"/>
      <c r="I2" s="13"/>
      <c r="J2" s="13"/>
      <c r="K2" s="13"/>
      <c r="L2" s="13"/>
      <c r="M2" s="13"/>
      <c r="N2" s="13"/>
      <c r="O2" s="13"/>
      <c r="P2" s="13"/>
      <c r="Q2" s="13"/>
      <c r="R2" s="13"/>
    </row>
    <row r="3" customFormat="false" ht="29" hidden="false" customHeight="true" outlineLevel="0" collapsed="false">
      <c r="A3" s="13" t="s">
        <v>72</v>
      </c>
      <c r="B3" s="13"/>
      <c r="C3" s="13"/>
      <c r="D3" s="13"/>
      <c r="E3" s="13"/>
      <c r="F3" s="13"/>
      <c r="G3" s="13"/>
      <c r="H3" s="13"/>
      <c r="I3" s="13"/>
      <c r="J3" s="13"/>
      <c r="K3" s="13"/>
      <c r="L3" s="13"/>
      <c r="M3" s="13"/>
      <c r="N3" s="13"/>
      <c r="O3" s="13"/>
      <c r="P3" s="13"/>
      <c r="Q3" s="13"/>
      <c r="R3" s="13"/>
    </row>
    <row r="4" customFormat="false" ht="21" hidden="false" customHeight="true" outlineLevel="0" collapsed="false">
      <c r="A4" s="14" t="s">
        <v>73</v>
      </c>
      <c r="B4" s="14"/>
      <c r="C4" s="14"/>
      <c r="D4" s="14"/>
      <c r="E4" s="14"/>
      <c r="F4" s="14"/>
      <c r="G4" s="14"/>
      <c r="H4" s="14"/>
      <c r="I4" s="14"/>
      <c r="J4" s="14"/>
      <c r="K4" s="14"/>
      <c r="L4" s="15"/>
      <c r="M4" s="16" t="s">
        <v>74</v>
      </c>
      <c r="N4" s="16"/>
      <c r="O4" s="16"/>
      <c r="P4" s="16"/>
      <c r="Q4" s="16"/>
      <c r="R4" s="16"/>
    </row>
    <row r="5" customFormat="false" ht="14" hidden="false" customHeight="true" outlineLevel="0" collapsed="false">
      <c r="A5" s="17" t="s">
        <v>1</v>
      </c>
      <c r="B5" s="17" t="s">
        <v>75</v>
      </c>
      <c r="C5" s="17" t="s">
        <v>76</v>
      </c>
      <c r="D5" s="17" t="s">
        <v>77</v>
      </c>
      <c r="E5" s="17"/>
      <c r="F5" s="17"/>
      <c r="G5" s="17"/>
      <c r="H5" s="17"/>
      <c r="I5" s="18" t="s">
        <v>78</v>
      </c>
      <c r="J5" s="18" t="s">
        <v>79</v>
      </c>
      <c r="K5" s="17" t="s">
        <v>80</v>
      </c>
      <c r="L5" s="15"/>
      <c r="M5" s="19" t="s">
        <v>1</v>
      </c>
      <c r="N5" s="20" t="s">
        <v>81</v>
      </c>
      <c r="O5" s="20" t="s">
        <v>82</v>
      </c>
      <c r="P5" s="20" t="s">
        <v>83</v>
      </c>
      <c r="Q5" s="20" t="s">
        <v>84</v>
      </c>
      <c r="R5" s="20" t="s">
        <v>85</v>
      </c>
    </row>
    <row r="6" customFormat="false" ht="26" hidden="false" customHeight="true" outlineLevel="0" collapsed="false">
      <c r="A6" s="17"/>
      <c r="B6" s="17"/>
      <c r="C6" s="17"/>
      <c r="D6" s="17" t="s">
        <v>86</v>
      </c>
      <c r="E6" s="17" t="s">
        <v>87</v>
      </c>
      <c r="F6" s="17" t="s">
        <v>88</v>
      </c>
      <c r="G6" s="21" t="s">
        <v>89</v>
      </c>
      <c r="H6" s="21" t="s">
        <v>90</v>
      </c>
      <c r="I6" s="18"/>
      <c r="J6" s="18"/>
      <c r="K6" s="17"/>
      <c r="L6" s="15"/>
      <c r="M6" s="26" t="n">
        <v>1</v>
      </c>
      <c r="N6" s="23" t="s">
        <v>1706</v>
      </c>
      <c r="O6" s="23" t="s">
        <v>92</v>
      </c>
      <c r="P6" s="23" t="s">
        <v>93</v>
      </c>
      <c r="Q6" s="24" t="s">
        <v>1707</v>
      </c>
      <c r="R6" s="23" t="s">
        <v>529</v>
      </c>
    </row>
    <row r="7" customFormat="false" ht="26" hidden="false" customHeight="true" outlineLevel="0" collapsed="false">
      <c r="A7" s="26" t="n">
        <v>1</v>
      </c>
      <c r="B7" s="26" t="s">
        <v>1708</v>
      </c>
      <c r="C7" s="26" t="s">
        <v>97</v>
      </c>
      <c r="D7" s="26" t="s">
        <v>1709</v>
      </c>
      <c r="E7" s="25" t="s">
        <v>1710</v>
      </c>
      <c r="F7" s="26" t="n">
        <v>105.77</v>
      </c>
      <c r="G7" s="27" t="n">
        <v>19007.626</v>
      </c>
      <c r="H7" s="26" t="n">
        <v>18469.068</v>
      </c>
      <c r="I7" s="28" t="n">
        <v>44810</v>
      </c>
      <c r="J7" s="28" t="n">
        <v>45139</v>
      </c>
      <c r="K7" s="29" t="s">
        <v>100</v>
      </c>
      <c r="M7" s="26" t="n">
        <v>2</v>
      </c>
      <c r="N7" s="23" t="s">
        <v>1711</v>
      </c>
      <c r="O7" s="23" t="s">
        <v>92</v>
      </c>
      <c r="P7" s="23" t="s">
        <v>93</v>
      </c>
      <c r="Q7" s="24" t="s">
        <v>1712</v>
      </c>
      <c r="R7" s="23" t="s">
        <v>529</v>
      </c>
    </row>
    <row r="8" customFormat="false" ht="26" hidden="false" customHeight="true" outlineLevel="0" collapsed="false">
      <c r="A8" s="26" t="n">
        <v>2</v>
      </c>
      <c r="B8" s="22" t="s">
        <v>1713</v>
      </c>
      <c r="C8" s="26" t="s">
        <v>97</v>
      </c>
      <c r="D8" s="26" t="s">
        <v>1714</v>
      </c>
      <c r="E8" s="25" t="s">
        <v>1710</v>
      </c>
      <c r="F8" s="26" t="n">
        <v>7.6</v>
      </c>
      <c r="G8" s="27" t="n">
        <v>2005.626</v>
      </c>
      <c r="H8" s="26" t="n">
        <v>1978.379</v>
      </c>
      <c r="I8" s="28" t="n">
        <v>43556</v>
      </c>
      <c r="J8" s="28" t="n">
        <v>43648</v>
      </c>
      <c r="K8" s="29" t="s">
        <v>100</v>
      </c>
      <c r="M8" s="26" t="n">
        <v>3</v>
      </c>
      <c r="N8" s="23" t="s">
        <v>1715</v>
      </c>
      <c r="O8" s="23" t="s">
        <v>92</v>
      </c>
      <c r="P8" s="23" t="s">
        <v>93</v>
      </c>
      <c r="Q8" s="24" t="s">
        <v>1716</v>
      </c>
      <c r="R8" s="23" t="s">
        <v>1717</v>
      </c>
    </row>
    <row r="9" customFormat="false" ht="26" hidden="false" customHeight="true" outlineLevel="0" collapsed="false">
      <c r="A9" s="26" t="n">
        <v>3</v>
      </c>
      <c r="B9" s="22" t="s">
        <v>1718</v>
      </c>
      <c r="C9" s="26" t="s">
        <v>97</v>
      </c>
      <c r="D9" s="26" t="s">
        <v>1719</v>
      </c>
      <c r="E9" s="25" t="s">
        <v>1710</v>
      </c>
      <c r="F9" s="26" t="n">
        <v>58.14</v>
      </c>
      <c r="G9" s="27" t="n">
        <v>240.311</v>
      </c>
      <c r="H9" s="26" t="n">
        <v>197.821</v>
      </c>
      <c r="I9" s="28" t="n">
        <v>43575</v>
      </c>
      <c r="J9" s="28" t="n">
        <v>43605</v>
      </c>
      <c r="K9" s="29" t="s">
        <v>100</v>
      </c>
      <c r="M9" s="26" t="n">
        <v>4</v>
      </c>
      <c r="N9" s="23" t="s">
        <v>1720</v>
      </c>
      <c r="O9" s="23" t="s">
        <v>92</v>
      </c>
      <c r="P9" s="23" t="s">
        <v>93</v>
      </c>
      <c r="Q9" s="24" t="s">
        <v>1721</v>
      </c>
      <c r="R9" s="23" t="s">
        <v>1722</v>
      </c>
    </row>
    <row r="10" customFormat="false" ht="26" hidden="false" customHeight="true" outlineLevel="0" collapsed="false">
      <c r="A10" s="26" t="n">
        <v>4</v>
      </c>
      <c r="B10" s="22" t="s">
        <v>1723</v>
      </c>
      <c r="C10" s="26" t="s">
        <v>97</v>
      </c>
      <c r="D10" s="26" t="s">
        <v>1724</v>
      </c>
      <c r="E10" s="22" t="s">
        <v>1710</v>
      </c>
      <c r="F10" s="26" t="n">
        <v>82.91</v>
      </c>
      <c r="G10" s="26" t="n">
        <v>1647.658</v>
      </c>
      <c r="H10" s="26" t="n">
        <v>1601.125</v>
      </c>
      <c r="I10" s="30" t="n">
        <v>44478</v>
      </c>
      <c r="J10" s="30" t="n">
        <v>44532</v>
      </c>
      <c r="K10" s="29" t="s">
        <v>100</v>
      </c>
      <c r="M10" s="26" t="n">
        <v>5</v>
      </c>
      <c r="N10" s="26" t="s">
        <v>1725</v>
      </c>
      <c r="O10" s="31" t="s">
        <v>92</v>
      </c>
      <c r="P10" s="26" t="s">
        <v>93</v>
      </c>
      <c r="Q10" s="32" t="s">
        <v>1726</v>
      </c>
      <c r="R10" s="26" t="s">
        <v>1727</v>
      </c>
    </row>
    <row r="11" customFormat="false" ht="26" hidden="false" customHeight="true" outlineLevel="0" collapsed="false">
      <c r="A11" s="26" t="n">
        <v>5</v>
      </c>
      <c r="B11" s="22" t="s">
        <v>1728</v>
      </c>
      <c r="C11" s="26" t="s">
        <v>97</v>
      </c>
      <c r="D11" s="26" t="s">
        <v>1729</v>
      </c>
      <c r="E11" s="22" t="s">
        <v>1710</v>
      </c>
      <c r="F11" s="26" t="n">
        <v>67.713</v>
      </c>
      <c r="G11" s="26" t="n">
        <v>13227.939</v>
      </c>
      <c r="H11" s="26" t="n">
        <v>13227.939</v>
      </c>
      <c r="I11" s="30" t="n">
        <v>44531</v>
      </c>
      <c r="J11" s="30" t="n">
        <v>44613</v>
      </c>
      <c r="K11" s="29" t="s">
        <v>100</v>
      </c>
      <c r="M11" s="26" t="n">
        <v>6</v>
      </c>
      <c r="N11" s="26" t="s">
        <v>1730</v>
      </c>
      <c r="O11" s="31" t="s">
        <v>92</v>
      </c>
      <c r="P11" s="26" t="s">
        <v>93</v>
      </c>
      <c r="Q11" s="32" t="s">
        <v>1731</v>
      </c>
      <c r="R11" s="26" t="s">
        <v>529</v>
      </c>
    </row>
    <row r="12" customFormat="false" ht="26" hidden="false" customHeight="true" outlineLevel="0" collapsed="false">
      <c r="A12" s="26" t="n">
        <v>6</v>
      </c>
      <c r="B12" s="26" t="s">
        <v>1732</v>
      </c>
      <c r="C12" s="26" t="s">
        <v>97</v>
      </c>
      <c r="D12" s="26" t="s">
        <v>1733</v>
      </c>
      <c r="E12" s="22" t="s">
        <v>1710</v>
      </c>
      <c r="F12" s="26" t="n">
        <v>115.723</v>
      </c>
      <c r="G12" s="26" t="n">
        <v>239.693</v>
      </c>
      <c r="H12" s="26" t="n">
        <v>220.17</v>
      </c>
      <c r="I12" s="30" t="n">
        <v>43373</v>
      </c>
      <c r="J12" s="30" t="n">
        <v>43432</v>
      </c>
      <c r="K12" s="29" t="s">
        <v>100</v>
      </c>
      <c r="M12" s="26" t="n">
        <v>7</v>
      </c>
      <c r="N12" s="26" t="s">
        <v>1734</v>
      </c>
      <c r="O12" s="31" t="s">
        <v>92</v>
      </c>
      <c r="P12" s="26" t="s">
        <v>93</v>
      </c>
      <c r="Q12" s="32" t="s">
        <v>1735</v>
      </c>
      <c r="R12" s="26" t="s">
        <v>924</v>
      </c>
    </row>
    <row r="13" customFormat="false" ht="26" hidden="false" customHeight="true" outlineLevel="0" collapsed="false">
      <c r="A13" s="26" t="n">
        <v>7</v>
      </c>
      <c r="B13" s="22" t="s">
        <v>1736</v>
      </c>
      <c r="C13" s="26" t="s">
        <v>97</v>
      </c>
      <c r="D13" s="26" t="s">
        <v>1737</v>
      </c>
      <c r="E13" s="22" t="s">
        <v>1710</v>
      </c>
      <c r="F13" s="26" t="n">
        <v>58.96</v>
      </c>
      <c r="G13" s="26" t="n">
        <v>198.572</v>
      </c>
      <c r="H13" s="26" t="n">
        <v>189.439</v>
      </c>
      <c r="I13" s="30" t="n">
        <v>43570</v>
      </c>
      <c r="J13" s="30" t="n">
        <v>43600</v>
      </c>
      <c r="K13" s="29" t="s">
        <v>100</v>
      </c>
      <c r="M13" s="26" t="n">
        <v>8</v>
      </c>
      <c r="N13" s="26" t="s">
        <v>1738</v>
      </c>
      <c r="O13" s="31" t="s">
        <v>92</v>
      </c>
      <c r="P13" s="26" t="s">
        <v>93</v>
      </c>
      <c r="Q13" s="32" t="s">
        <v>1739</v>
      </c>
      <c r="R13" s="26" t="s">
        <v>1740</v>
      </c>
    </row>
    <row r="14" customFormat="false" ht="26" hidden="false" customHeight="true" outlineLevel="0" collapsed="false">
      <c r="A14" s="26" t="n">
        <v>8</v>
      </c>
      <c r="B14" s="22" t="s">
        <v>1741</v>
      </c>
      <c r="C14" s="26" t="s">
        <v>97</v>
      </c>
      <c r="D14" s="26" t="s">
        <v>1742</v>
      </c>
      <c r="E14" s="22" t="s">
        <v>1710</v>
      </c>
      <c r="F14" s="26" t="n">
        <v>65.79</v>
      </c>
      <c r="G14" s="26" t="n">
        <v>281.16</v>
      </c>
      <c r="H14" s="26" t="n">
        <v>278.731</v>
      </c>
      <c r="I14" s="30" t="n">
        <v>43562</v>
      </c>
      <c r="J14" s="30" t="n">
        <v>43592</v>
      </c>
      <c r="K14" s="29" t="s">
        <v>100</v>
      </c>
      <c r="M14" s="26" t="n">
        <v>9</v>
      </c>
      <c r="N14" s="26" t="s">
        <v>1743</v>
      </c>
      <c r="O14" s="31" t="s">
        <v>92</v>
      </c>
      <c r="P14" s="26" t="s">
        <v>93</v>
      </c>
      <c r="Q14" s="32" t="s">
        <v>1744</v>
      </c>
      <c r="R14" s="26" t="s">
        <v>525</v>
      </c>
    </row>
    <row r="15" customFormat="false" ht="26" hidden="false" customHeight="true" outlineLevel="0" collapsed="false">
      <c r="A15" s="26" t="n">
        <v>9</v>
      </c>
      <c r="B15" s="22" t="s">
        <v>1745</v>
      </c>
      <c r="C15" s="26" t="s">
        <v>97</v>
      </c>
      <c r="D15" s="26" t="s">
        <v>1746</v>
      </c>
      <c r="E15" s="22" t="s">
        <v>1710</v>
      </c>
      <c r="F15" s="26" t="n">
        <v>30.34</v>
      </c>
      <c r="G15" s="26" t="n">
        <v>349.493</v>
      </c>
      <c r="H15" s="26" t="n">
        <v>352.33</v>
      </c>
      <c r="I15" s="30" t="n">
        <v>43789</v>
      </c>
      <c r="J15" s="30" t="n">
        <v>44096</v>
      </c>
      <c r="K15" s="29" t="s">
        <v>100</v>
      </c>
      <c r="M15" s="26" t="n">
        <v>10</v>
      </c>
      <c r="N15" s="26" t="s">
        <v>1747</v>
      </c>
      <c r="O15" s="31" t="s">
        <v>92</v>
      </c>
      <c r="P15" s="26" t="s">
        <v>93</v>
      </c>
      <c r="Q15" s="32" t="s">
        <v>1748</v>
      </c>
      <c r="R15" s="26" t="s">
        <v>525</v>
      </c>
    </row>
    <row r="16" customFormat="false" ht="26" hidden="false" customHeight="true" outlineLevel="0" collapsed="false">
      <c r="A16" s="26" t="n">
        <v>10</v>
      </c>
      <c r="B16" s="22" t="s">
        <v>1749</v>
      </c>
      <c r="C16" s="26" t="s">
        <v>97</v>
      </c>
      <c r="D16" s="26" t="s">
        <v>1750</v>
      </c>
      <c r="E16" s="22" t="s">
        <v>1710</v>
      </c>
      <c r="F16" s="26" t="n">
        <v>82.91</v>
      </c>
      <c r="G16" s="26" t="n">
        <v>155.505</v>
      </c>
      <c r="H16" s="26" t="n">
        <v>144.111</v>
      </c>
      <c r="I16" s="30" t="n">
        <v>44127</v>
      </c>
      <c r="J16" s="30" t="n">
        <v>44139</v>
      </c>
      <c r="K16" s="29" t="s">
        <v>100</v>
      </c>
      <c r="M16" s="26" t="n">
        <v>11</v>
      </c>
      <c r="N16" s="26" t="s">
        <v>1751</v>
      </c>
      <c r="O16" s="31" t="s">
        <v>92</v>
      </c>
      <c r="P16" s="26" t="s">
        <v>116</v>
      </c>
      <c r="Q16" s="32" t="s">
        <v>1752</v>
      </c>
      <c r="R16" s="26" t="s">
        <v>1753</v>
      </c>
    </row>
    <row r="17" customFormat="false" ht="26" hidden="false" customHeight="true" outlineLevel="0" collapsed="false">
      <c r="A17" s="26" t="n">
        <v>11</v>
      </c>
      <c r="B17" s="22" t="s">
        <v>1754</v>
      </c>
      <c r="C17" s="26" t="s">
        <v>97</v>
      </c>
      <c r="D17" s="26" t="s">
        <v>1755</v>
      </c>
      <c r="E17" s="22" t="s">
        <v>1710</v>
      </c>
      <c r="F17" s="26" t="n">
        <v>59.62</v>
      </c>
      <c r="G17" s="26" t="n">
        <v>919.369</v>
      </c>
      <c r="H17" s="26" t="n">
        <v>798.171</v>
      </c>
      <c r="I17" s="30" t="n">
        <v>43983</v>
      </c>
      <c r="J17" s="30" t="n">
        <v>44531</v>
      </c>
      <c r="K17" s="29" t="s">
        <v>100</v>
      </c>
      <c r="M17" s="26" t="n">
        <v>12</v>
      </c>
      <c r="N17" s="26" t="s">
        <v>1756</v>
      </c>
      <c r="O17" s="31" t="s">
        <v>92</v>
      </c>
      <c r="P17" s="26" t="s">
        <v>93</v>
      </c>
      <c r="Q17" s="32" t="s">
        <v>1757</v>
      </c>
      <c r="R17" s="26" t="s">
        <v>529</v>
      </c>
    </row>
    <row r="18" customFormat="false" ht="26" hidden="false" customHeight="true" outlineLevel="0" collapsed="false">
      <c r="A18" s="26" t="n">
        <v>12</v>
      </c>
      <c r="B18" s="22" t="s">
        <v>1758</v>
      </c>
      <c r="C18" s="26" t="s">
        <v>97</v>
      </c>
      <c r="D18" s="26" t="s">
        <v>1759</v>
      </c>
      <c r="E18" s="22" t="s">
        <v>1710</v>
      </c>
      <c r="F18" s="26" t="n">
        <v>15.33</v>
      </c>
      <c r="G18" s="26" t="n">
        <v>144.305</v>
      </c>
      <c r="H18" s="26" t="n">
        <v>138.486</v>
      </c>
      <c r="I18" s="30" t="n">
        <v>44781</v>
      </c>
      <c r="J18" s="30" t="n">
        <v>44810</v>
      </c>
      <c r="K18" s="29" t="s">
        <v>100</v>
      </c>
      <c r="M18" s="26" t="n">
        <v>13</v>
      </c>
      <c r="N18" s="26" t="s">
        <v>1760</v>
      </c>
      <c r="O18" s="31" t="s">
        <v>92</v>
      </c>
      <c r="P18" s="26" t="s">
        <v>116</v>
      </c>
      <c r="Q18" s="32" t="s">
        <v>1761</v>
      </c>
      <c r="R18" s="26" t="s">
        <v>1762</v>
      </c>
    </row>
    <row r="19" customFormat="false" ht="26" hidden="false" customHeight="true" outlineLevel="0" collapsed="false">
      <c r="A19" s="26" t="n">
        <v>13</v>
      </c>
      <c r="B19" s="22" t="s">
        <v>1763</v>
      </c>
      <c r="C19" s="26" t="s">
        <v>97</v>
      </c>
      <c r="D19" s="26" t="s">
        <v>1764</v>
      </c>
      <c r="E19" s="22" t="s">
        <v>1710</v>
      </c>
      <c r="F19" s="26" t="n">
        <v>62.874</v>
      </c>
      <c r="G19" s="26" t="n">
        <v>2076.602</v>
      </c>
      <c r="H19" s="26" t="n">
        <v>2018.449</v>
      </c>
      <c r="I19" s="30" t="n">
        <v>45002</v>
      </c>
      <c r="J19" s="30" t="n">
        <v>45079</v>
      </c>
      <c r="K19" s="29" t="s">
        <v>100</v>
      </c>
      <c r="M19" s="26" t="n">
        <v>14</v>
      </c>
      <c r="N19" s="26" t="s">
        <v>1765</v>
      </c>
      <c r="O19" s="31" t="s">
        <v>92</v>
      </c>
      <c r="P19" s="26" t="s">
        <v>116</v>
      </c>
      <c r="Q19" s="32" t="s">
        <v>1766</v>
      </c>
      <c r="R19" s="26" t="s">
        <v>1740</v>
      </c>
    </row>
    <row r="20" customFormat="false" ht="26" hidden="false" customHeight="true" outlineLevel="0" collapsed="false">
      <c r="A20" s="26" t="n">
        <v>14</v>
      </c>
      <c r="B20" s="22" t="s">
        <v>1767</v>
      </c>
      <c r="C20" s="26" t="s">
        <v>97</v>
      </c>
      <c r="D20" s="26" t="s">
        <v>1768</v>
      </c>
      <c r="E20" s="22" t="s">
        <v>1710</v>
      </c>
      <c r="F20" s="26" t="n">
        <v>115.72</v>
      </c>
      <c r="G20" s="26" t="n">
        <v>2096.826</v>
      </c>
      <c r="H20" s="26" t="n">
        <v>2317.41</v>
      </c>
      <c r="I20" s="30" t="n">
        <v>44533</v>
      </c>
      <c r="J20" s="30" t="n">
        <v>44914</v>
      </c>
      <c r="K20" s="29" t="s">
        <v>100</v>
      </c>
      <c r="M20" s="26" t="n">
        <v>15</v>
      </c>
      <c r="N20" s="26" t="s">
        <v>1769</v>
      </c>
      <c r="O20" s="31" t="s">
        <v>92</v>
      </c>
      <c r="P20" s="26" t="s">
        <v>116</v>
      </c>
      <c r="Q20" s="32" t="s">
        <v>1770</v>
      </c>
      <c r="R20" s="26" t="s">
        <v>1771</v>
      </c>
    </row>
    <row r="21" customFormat="false" ht="26" hidden="false" customHeight="true" outlineLevel="0" collapsed="false">
      <c r="M21" s="26" t="n">
        <v>16</v>
      </c>
      <c r="N21" s="26" t="s">
        <v>1772</v>
      </c>
      <c r="O21" s="31" t="s">
        <v>92</v>
      </c>
      <c r="P21" s="26" t="s">
        <v>116</v>
      </c>
      <c r="Q21" s="32" t="s">
        <v>1773</v>
      </c>
      <c r="R21" s="26" t="s">
        <v>1774</v>
      </c>
    </row>
    <row r="22" customFormat="false" ht="26" hidden="false" customHeight="true" outlineLevel="0" collapsed="false">
      <c r="M22" s="26" t="n">
        <v>17</v>
      </c>
      <c r="N22" s="26" t="s">
        <v>1775</v>
      </c>
      <c r="O22" s="31" t="s">
        <v>92</v>
      </c>
      <c r="P22" s="26" t="s">
        <v>116</v>
      </c>
      <c r="Q22" s="32" t="s">
        <v>1776</v>
      </c>
      <c r="R22" s="26" t="s">
        <v>1771</v>
      </c>
    </row>
    <row r="23" customFormat="false" ht="26" hidden="false" customHeight="true" outlineLevel="0" collapsed="false">
      <c r="M23" s="26" t="n">
        <v>18</v>
      </c>
      <c r="N23" s="26" t="s">
        <v>1777</v>
      </c>
      <c r="O23" s="31" t="s">
        <v>92</v>
      </c>
      <c r="P23" s="26" t="s">
        <v>116</v>
      </c>
      <c r="Q23" s="32" t="s">
        <v>1778</v>
      </c>
      <c r="R23" s="26" t="s">
        <v>1779</v>
      </c>
    </row>
    <row r="24" customFormat="false" ht="26" hidden="false" customHeight="true" outlineLevel="0" collapsed="false">
      <c r="M24" s="26" t="n">
        <v>19</v>
      </c>
      <c r="N24" s="26" t="s">
        <v>1780</v>
      </c>
      <c r="O24" s="31" t="s">
        <v>123</v>
      </c>
      <c r="P24" s="26" t="s">
        <v>116</v>
      </c>
      <c r="Q24" s="32" t="s">
        <v>1781</v>
      </c>
      <c r="R24" s="26" t="s">
        <v>1782</v>
      </c>
    </row>
    <row r="25" customFormat="false" ht="26" hidden="false" customHeight="true" outlineLevel="0" collapsed="false">
      <c r="M25" s="26" t="n">
        <v>20</v>
      </c>
      <c r="N25" s="26" t="s">
        <v>1783</v>
      </c>
      <c r="O25" s="31" t="s">
        <v>123</v>
      </c>
      <c r="P25" s="26" t="s">
        <v>116</v>
      </c>
      <c r="Q25" s="32" t="s">
        <v>1784</v>
      </c>
      <c r="R25" s="26" t="s">
        <v>1779</v>
      </c>
    </row>
    <row r="26" customFormat="false" ht="26" hidden="false" customHeight="true" outlineLevel="0" collapsed="false">
      <c r="M26" s="26" t="n">
        <v>21</v>
      </c>
      <c r="N26" s="26" t="s">
        <v>1785</v>
      </c>
      <c r="O26" s="31" t="s">
        <v>92</v>
      </c>
      <c r="P26" s="26" t="s">
        <v>116</v>
      </c>
      <c r="Q26" s="32" t="s">
        <v>1786</v>
      </c>
      <c r="R26" s="26" t="s">
        <v>1787</v>
      </c>
    </row>
    <row r="27" customFormat="false" ht="26" hidden="false" customHeight="true" outlineLevel="0" collapsed="false">
      <c r="M27" s="26" t="n">
        <v>22</v>
      </c>
      <c r="N27" s="26" t="s">
        <v>1788</v>
      </c>
      <c r="O27" s="31" t="s">
        <v>92</v>
      </c>
      <c r="P27" s="26" t="s">
        <v>93</v>
      </c>
      <c r="Q27" s="32" t="s">
        <v>1789</v>
      </c>
      <c r="R27" s="26" t="s">
        <v>529</v>
      </c>
    </row>
    <row r="28" customFormat="false" ht="26" hidden="false" customHeight="true" outlineLevel="0" collapsed="false">
      <c r="M28" s="26" t="n">
        <v>23</v>
      </c>
      <c r="N28" s="26" t="s">
        <v>1790</v>
      </c>
      <c r="O28" s="31" t="s">
        <v>92</v>
      </c>
      <c r="P28" s="26" t="s">
        <v>116</v>
      </c>
      <c r="Q28" s="32" t="s">
        <v>1791</v>
      </c>
      <c r="R28" s="26" t="s">
        <v>1792</v>
      </c>
    </row>
    <row r="29" customFormat="false" ht="26" hidden="false" customHeight="true" outlineLevel="0" collapsed="false">
      <c r="M29" s="26" t="n">
        <v>24</v>
      </c>
      <c r="N29" s="26" t="s">
        <v>1793</v>
      </c>
      <c r="O29" s="31" t="s">
        <v>92</v>
      </c>
      <c r="P29" s="26" t="s">
        <v>116</v>
      </c>
      <c r="Q29" s="32" t="s">
        <v>1794</v>
      </c>
      <c r="R29" s="26" t="s">
        <v>1795</v>
      </c>
    </row>
    <row r="30" customFormat="false" ht="26" hidden="false" customHeight="true" outlineLevel="0" collapsed="false">
      <c r="M30" s="26" t="n">
        <v>25</v>
      </c>
      <c r="N30" s="26" t="s">
        <v>1796</v>
      </c>
      <c r="O30" s="31" t="s">
        <v>92</v>
      </c>
      <c r="P30" s="26" t="s">
        <v>116</v>
      </c>
      <c r="Q30" s="32" t="s">
        <v>1797</v>
      </c>
      <c r="R30" s="26" t="s">
        <v>1779</v>
      </c>
    </row>
    <row r="31" customFormat="false" ht="26" hidden="false" customHeight="true" outlineLevel="0" collapsed="false">
      <c r="M31" s="26" t="n">
        <v>26</v>
      </c>
      <c r="N31" s="26" t="s">
        <v>1798</v>
      </c>
      <c r="O31" s="31" t="s">
        <v>92</v>
      </c>
      <c r="P31" s="26" t="s">
        <v>116</v>
      </c>
      <c r="Q31" s="32" t="s">
        <v>1799</v>
      </c>
      <c r="R31" s="26" t="s">
        <v>1779</v>
      </c>
    </row>
    <row r="32" customFormat="false" ht="26" hidden="false" customHeight="true" outlineLevel="0" collapsed="false">
      <c r="M32" s="26" t="n">
        <v>27</v>
      </c>
      <c r="N32" s="26" t="s">
        <v>1800</v>
      </c>
      <c r="O32" s="31" t="s">
        <v>92</v>
      </c>
      <c r="P32" s="26" t="s">
        <v>116</v>
      </c>
      <c r="Q32" s="32" t="s">
        <v>1801</v>
      </c>
      <c r="R32" s="26" t="s">
        <v>1802</v>
      </c>
    </row>
    <row r="33" customFormat="false" ht="26" hidden="false" customHeight="true" outlineLevel="0" collapsed="false">
      <c r="M33" s="26" t="n">
        <v>28</v>
      </c>
      <c r="N33" s="26" t="s">
        <v>1803</v>
      </c>
      <c r="O33" s="31" t="s">
        <v>92</v>
      </c>
      <c r="P33" s="26" t="s">
        <v>93</v>
      </c>
      <c r="Q33" s="32" t="s">
        <v>1804</v>
      </c>
      <c r="R33" s="26" t="s">
        <v>529</v>
      </c>
    </row>
    <row r="42" customFormat="false" ht="23" hidden="false" customHeight="true" outlineLevel="0" collapsed="false">
      <c r="A42" s="13" t="s">
        <v>1805</v>
      </c>
      <c r="B42" s="13"/>
      <c r="C42" s="13"/>
      <c r="D42" s="13"/>
      <c r="E42" s="13"/>
      <c r="F42" s="13"/>
      <c r="G42" s="13"/>
      <c r="H42" s="13"/>
      <c r="I42" s="13"/>
      <c r="J42" s="13"/>
      <c r="K42" s="13"/>
      <c r="L42" s="13"/>
      <c r="M42" s="13"/>
      <c r="N42" s="13"/>
      <c r="O42" s="13"/>
      <c r="P42" s="13"/>
      <c r="Q42" s="13"/>
      <c r="R42" s="13"/>
    </row>
    <row r="43" customFormat="false" ht="53" hidden="false" customHeight="true" outlineLevel="0" collapsed="false">
      <c r="A43" s="13" t="s">
        <v>1806</v>
      </c>
      <c r="B43" s="13"/>
      <c r="C43" s="13"/>
      <c r="D43" s="13"/>
      <c r="E43" s="13"/>
      <c r="F43" s="13"/>
      <c r="G43" s="13"/>
      <c r="H43" s="13"/>
      <c r="I43" s="13"/>
      <c r="J43" s="13"/>
      <c r="K43" s="13"/>
      <c r="L43" s="13"/>
      <c r="M43" s="13"/>
      <c r="N43" s="13"/>
      <c r="O43" s="13"/>
      <c r="P43" s="13"/>
      <c r="Q43" s="13"/>
      <c r="R43" s="13"/>
    </row>
    <row r="44" customFormat="false" ht="29" hidden="false" customHeight="true" outlineLevel="0" collapsed="false">
      <c r="A44" s="13" t="s">
        <v>281</v>
      </c>
      <c r="B44" s="13"/>
      <c r="C44" s="13"/>
      <c r="D44" s="13"/>
      <c r="E44" s="13"/>
      <c r="F44" s="13"/>
      <c r="G44" s="13"/>
      <c r="H44" s="13"/>
      <c r="I44" s="13"/>
      <c r="J44" s="13"/>
      <c r="K44" s="13"/>
      <c r="L44" s="13"/>
      <c r="M44" s="13"/>
      <c r="N44" s="13"/>
      <c r="O44" s="13"/>
      <c r="P44" s="13"/>
      <c r="Q44" s="13"/>
      <c r="R44" s="13"/>
    </row>
    <row r="45" customFormat="false" ht="21" hidden="false" customHeight="false" outlineLevel="0" collapsed="false">
      <c r="A45" s="14" t="s">
        <v>73</v>
      </c>
      <c r="B45" s="14"/>
      <c r="C45" s="14"/>
      <c r="D45" s="14"/>
      <c r="E45" s="14"/>
      <c r="F45" s="14"/>
      <c r="G45" s="14"/>
      <c r="H45" s="14"/>
      <c r="I45" s="14"/>
      <c r="J45" s="14"/>
      <c r="K45" s="14"/>
      <c r="L45" s="15"/>
      <c r="M45" s="16" t="s">
        <v>74</v>
      </c>
      <c r="N45" s="16"/>
      <c r="O45" s="16"/>
      <c r="P45" s="16"/>
      <c r="Q45" s="16"/>
      <c r="R45" s="16"/>
    </row>
    <row r="46" customFormat="false" ht="14" hidden="false" customHeight="true" outlineLevel="0" collapsed="false">
      <c r="A46" s="17" t="s">
        <v>1</v>
      </c>
      <c r="B46" s="17" t="s">
        <v>75</v>
      </c>
      <c r="C46" s="17" t="s">
        <v>76</v>
      </c>
      <c r="D46" s="17" t="s">
        <v>77</v>
      </c>
      <c r="E46" s="17"/>
      <c r="F46" s="17"/>
      <c r="G46" s="17"/>
      <c r="H46" s="17"/>
      <c r="I46" s="18" t="s">
        <v>78</v>
      </c>
      <c r="J46" s="18" t="s">
        <v>79</v>
      </c>
      <c r="K46" s="17" t="s">
        <v>80</v>
      </c>
      <c r="L46" s="15"/>
      <c r="M46" s="19" t="s">
        <v>1</v>
      </c>
      <c r="N46" s="20" t="s">
        <v>81</v>
      </c>
      <c r="O46" s="20" t="s">
        <v>82</v>
      </c>
      <c r="P46" s="20" t="s">
        <v>83</v>
      </c>
      <c r="Q46" s="20" t="s">
        <v>84</v>
      </c>
      <c r="R46" s="20" t="s">
        <v>85</v>
      </c>
    </row>
    <row r="47" customFormat="false" ht="26" hidden="false" customHeight="true" outlineLevel="0" collapsed="false">
      <c r="A47" s="17"/>
      <c r="B47" s="17"/>
      <c r="C47" s="17"/>
      <c r="D47" s="17" t="s">
        <v>86</v>
      </c>
      <c r="E47" s="17" t="s">
        <v>87</v>
      </c>
      <c r="F47" s="17" t="s">
        <v>88</v>
      </c>
      <c r="G47" s="21" t="s">
        <v>89</v>
      </c>
      <c r="H47" s="21" t="s">
        <v>90</v>
      </c>
      <c r="I47" s="18"/>
      <c r="J47" s="18"/>
      <c r="K47" s="17"/>
      <c r="L47" s="15"/>
      <c r="M47" s="26" t="n">
        <v>1</v>
      </c>
      <c r="N47" s="23" t="s">
        <v>1807</v>
      </c>
      <c r="O47" s="23" t="s">
        <v>92</v>
      </c>
      <c r="P47" s="23" t="s">
        <v>116</v>
      </c>
      <c r="Q47" s="24" t="s">
        <v>1808</v>
      </c>
      <c r="R47" s="23" t="s">
        <v>469</v>
      </c>
    </row>
    <row r="48" customFormat="false" ht="26" hidden="false" customHeight="true" outlineLevel="0" collapsed="false">
      <c r="A48" s="26" t="n">
        <v>1</v>
      </c>
      <c r="B48" s="26" t="s">
        <v>1809</v>
      </c>
      <c r="C48" s="26" t="s">
        <v>286</v>
      </c>
      <c r="D48" s="26" t="s">
        <v>824</v>
      </c>
      <c r="E48" s="26" t="s">
        <v>172</v>
      </c>
      <c r="F48" s="26" t="n">
        <v>22.816</v>
      </c>
      <c r="G48" s="27" t="n">
        <v>6320.334</v>
      </c>
      <c r="H48" s="26" t="n">
        <v>6338.203</v>
      </c>
      <c r="I48" s="28" t="n">
        <v>43260</v>
      </c>
      <c r="J48" s="28" t="n">
        <v>43661</v>
      </c>
      <c r="K48" s="29" t="s">
        <v>100</v>
      </c>
      <c r="M48" s="26" t="n">
        <v>2</v>
      </c>
      <c r="N48" s="23" t="s">
        <v>1810</v>
      </c>
      <c r="O48" s="23" t="s">
        <v>123</v>
      </c>
      <c r="P48" s="23" t="s">
        <v>116</v>
      </c>
      <c r="Q48" s="24" t="s">
        <v>1811</v>
      </c>
      <c r="R48" s="23" t="s">
        <v>1812</v>
      </c>
    </row>
    <row r="49" customFormat="false" ht="26" hidden="false" customHeight="true" outlineLevel="0" collapsed="false">
      <c r="A49" s="26" t="n">
        <v>2</v>
      </c>
      <c r="B49" s="26" t="s">
        <v>1813</v>
      </c>
      <c r="C49" s="26" t="s">
        <v>286</v>
      </c>
      <c r="D49" s="26" t="s">
        <v>824</v>
      </c>
      <c r="E49" s="26" t="s">
        <v>172</v>
      </c>
      <c r="F49" s="26" t="n">
        <v>26.6592</v>
      </c>
      <c r="G49" s="27" t="n">
        <v>6322.265</v>
      </c>
      <c r="H49" s="26" t="n">
        <v>6340.352</v>
      </c>
      <c r="I49" s="28" t="n">
        <v>43307</v>
      </c>
      <c r="J49" s="28" t="n">
        <v>43641</v>
      </c>
      <c r="K49" s="29" t="s">
        <v>100</v>
      </c>
      <c r="M49" s="26" t="n">
        <v>3</v>
      </c>
      <c r="N49" s="23" t="s">
        <v>1814</v>
      </c>
      <c r="O49" s="23" t="s">
        <v>123</v>
      </c>
      <c r="P49" s="23" t="s">
        <v>116</v>
      </c>
      <c r="Q49" s="24" t="s">
        <v>1815</v>
      </c>
      <c r="R49" s="23" t="s">
        <v>1816</v>
      </c>
    </row>
    <row r="50" customFormat="false" ht="26" hidden="false" customHeight="true" outlineLevel="0" collapsed="false">
      <c r="A50" s="26" t="n">
        <v>3</v>
      </c>
      <c r="B50" s="22" t="s">
        <v>1817</v>
      </c>
      <c r="C50" s="26" t="s">
        <v>286</v>
      </c>
      <c r="D50" s="26" t="s">
        <v>824</v>
      </c>
      <c r="E50" s="26" t="s">
        <v>172</v>
      </c>
      <c r="F50" s="26" t="n">
        <v>36.4284</v>
      </c>
      <c r="G50" s="27" t="n">
        <v>8869.397</v>
      </c>
      <c r="H50" s="26" t="n">
        <v>8872.241</v>
      </c>
      <c r="I50" s="28" t="n">
        <v>43522</v>
      </c>
      <c r="J50" s="28" t="n">
        <v>44034</v>
      </c>
      <c r="K50" s="29" t="s">
        <v>100</v>
      </c>
      <c r="M50" s="26" t="n">
        <v>4</v>
      </c>
      <c r="N50" s="23" t="s">
        <v>1818</v>
      </c>
      <c r="O50" s="23" t="s">
        <v>123</v>
      </c>
      <c r="P50" s="23" t="s">
        <v>116</v>
      </c>
      <c r="Q50" s="24" t="s">
        <v>1819</v>
      </c>
      <c r="R50" s="23" t="s">
        <v>1820</v>
      </c>
    </row>
    <row r="51" customFormat="false" ht="26" hidden="false" customHeight="true" outlineLevel="0" collapsed="false">
      <c r="A51" s="26" t="n">
        <v>4</v>
      </c>
      <c r="B51" s="22" t="s">
        <v>1821</v>
      </c>
      <c r="C51" s="26" t="s">
        <v>286</v>
      </c>
      <c r="D51" s="26" t="s">
        <v>824</v>
      </c>
      <c r="E51" s="26" t="s">
        <v>172</v>
      </c>
      <c r="F51" s="26" t="n">
        <v>29.1522</v>
      </c>
      <c r="G51" s="26" t="n">
        <v>8759.635</v>
      </c>
      <c r="H51" s="26" t="n">
        <v>8760.23</v>
      </c>
      <c r="I51" s="30" t="n">
        <v>43550</v>
      </c>
      <c r="J51" s="30" t="n">
        <v>44012</v>
      </c>
      <c r="K51" s="29" t="s">
        <v>100</v>
      </c>
      <c r="M51" s="26" t="n">
        <v>5</v>
      </c>
      <c r="N51" s="26" t="s">
        <v>1822</v>
      </c>
      <c r="O51" s="31" t="s">
        <v>123</v>
      </c>
      <c r="P51" s="26" t="s">
        <v>116</v>
      </c>
      <c r="Q51" s="32" t="s">
        <v>1823</v>
      </c>
      <c r="R51" s="26" t="s">
        <v>1824</v>
      </c>
    </row>
    <row r="52" customFormat="false" ht="26" hidden="false" customHeight="true" outlineLevel="0" collapsed="false">
      <c r="A52" s="26" t="n">
        <v>5</v>
      </c>
      <c r="B52" s="22" t="s">
        <v>1825</v>
      </c>
      <c r="C52" s="26" t="s">
        <v>286</v>
      </c>
      <c r="D52" s="26" t="s">
        <v>824</v>
      </c>
      <c r="E52" s="26" t="s">
        <v>172</v>
      </c>
      <c r="F52" s="26" t="n">
        <v>30.2408</v>
      </c>
      <c r="G52" s="26" t="n">
        <v>8859.636</v>
      </c>
      <c r="H52" s="26" t="n">
        <v>8860.276</v>
      </c>
      <c r="I52" s="30" t="n">
        <v>43266</v>
      </c>
      <c r="J52" s="30" t="n">
        <v>43642</v>
      </c>
      <c r="K52" s="29" t="s">
        <v>100</v>
      </c>
      <c r="M52" s="26" t="n">
        <v>6</v>
      </c>
      <c r="N52" s="26" t="s">
        <v>1826</v>
      </c>
      <c r="O52" s="31" t="s">
        <v>123</v>
      </c>
      <c r="P52" s="26" t="s">
        <v>116</v>
      </c>
      <c r="Q52" s="32" t="s">
        <v>1827</v>
      </c>
      <c r="R52" s="26" t="s">
        <v>1828</v>
      </c>
    </row>
    <row r="53" customFormat="false" ht="26" hidden="false" customHeight="true" outlineLevel="0" collapsed="false">
      <c r="A53" s="26" t="n">
        <v>6</v>
      </c>
      <c r="B53" s="26" t="s">
        <v>1829</v>
      </c>
      <c r="C53" s="26" t="s">
        <v>286</v>
      </c>
      <c r="D53" s="26" t="s">
        <v>824</v>
      </c>
      <c r="E53" s="26" t="s">
        <v>172</v>
      </c>
      <c r="F53" s="26" t="n">
        <v>34.2636</v>
      </c>
      <c r="G53" s="26" t="n">
        <v>16852.369</v>
      </c>
      <c r="H53" s="26" t="n">
        <v>16903.278</v>
      </c>
      <c r="I53" s="30" t="n">
        <v>43461</v>
      </c>
      <c r="J53" s="30" t="n">
        <v>43920</v>
      </c>
      <c r="K53" s="29" t="s">
        <v>100</v>
      </c>
      <c r="M53" s="26" t="n">
        <v>7</v>
      </c>
      <c r="N53" s="26" t="s">
        <v>1830</v>
      </c>
      <c r="O53" s="31" t="s">
        <v>92</v>
      </c>
      <c r="P53" s="26" t="s">
        <v>116</v>
      </c>
      <c r="Q53" s="32" t="s">
        <v>1831</v>
      </c>
      <c r="R53" s="26" t="s">
        <v>1832</v>
      </c>
    </row>
    <row r="54" customFormat="false" ht="26" hidden="false" customHeight="true" outlineLevel="0" collapsed="false">
      <c r="A54" s="26" t="n">
        <v>7</v>
      </c>
      <c r="B54" s="26" t="s">
        <v>1833</v>
      </c>
      <c r="C54" s="26" t="s">
        <v>286</v>
      </c>
      <c r="D54" s="26" t="s">
        <v>824</v>
      </c>
      <c r="E54" s="26" t="s">
        <v>172</v>
      </c>
      <c r="F54" s="26" t="n">
        <v>17.5536</v>
      </c>
      <c r="G54" s="26" t="n">
        <v>11236.652</v>
      </c>
      <c r="H54" s="26" t="n">
        <v>11236.703</v>
      </c>
      <c r="I54" s="30" t="n">
        <v>43292</v>
      </c>
      <c r="J54" s="30" t="n">
        <v>43668</v>
      </c>
      <c r="K54" s="29" t="s">
        <v>100</v>
      </c>
      <c r="M54" s="26" t="n">
        <v>8</v>
      </c>
      <c r="N54" s="26" t="s">
        <v>1834</v>
      </c>
      <c r="O54" s="31" t="s">
        <v>92</v>
      </c>
      <c r="P54" s="26" t="s">
        <v>116</v>
      </c>
      <c r="Q54" s="32" t="s">
        <v>1835</v>
      </c>
      <c r="R54" s="26" t="s">
        <v>1393</v>
      </c>
    </row>
    <row r="55" customFormat="false" ht="26" hidden="false" customHeight="true" outlineLevel="0" collapsed="false">
      <c r="A55" s="26" t="n">
        <v>8</v>
      </c>
      <c r="B55" s="26" t="s">
        <v>1836</v>
      </c>
      <c r="C55" s="26" t="s">
        <v>286</v>
      </c>
      <c r="D55" s="26" t="s">
        <v>824</v>
      </c>
      <c r="E55" s="26" t="s">
        <v>172</v>
      </c>
      <c r="F55" s="26" t="n">
        <v>39.0468</v>
      </c>
      <c r="G55" s="26" t="n">
        <v>3706.52</v>
      </c>
      <c r="H55" s="26" t="n">
        <v>3712.421</v>
      </c>
      <c r="I55" s="30" t="n">
        <v>43720</v>
      </c>
      <c r="J55" s="30" t="n">
        <v>44120</v>
      </c>
      <c r="K55" s="29" t="s">
        <v>100</v>
      </c>
      <c r="M55" s="26" t="n">
        <v>9</v>
      </c>
      <c r="N55" s="26" t="s">
        <v>1837</v>
      </c>
      <c r="O55" s="31" t="s">
        <v>123</v>
      </c>
      <c r="P55" s="26" t="s">
        <v>116</v>
      </c>
      <c r="Q55" s="32" t="s">
        <v>1838</v>
      </c>
      <c r="R55" s="26" t="s">
        <v>366</v>
      </c>
    </row>
    <row r="56" customFormat="false" ht="26" hidden="false" customHeight="true" outlineLevel="0" collapsed="false">
      <c r="A56" s="26" t="n">
        <v>9</v>
      </c>
      <c r="B56" s="26" t="s">
        <v>1839</v>
      </c>
      <c r="C56" s="26" t="s">
        <v>286</v>
      </c>
      <c r="D56" s="26" t="s">
        <v>824</v>
      </c>
      <c r="E56" s="26" t="s">
        <v>172</v>
      </c>
      <c r="F56" s="26" t="n">
        <v>26.9645</v>
      </c>
      <c r="G56" s="26" t="n">
        <v>12311.895</v>
      </c>
      <c r="H56" s="26" t="n">
        <v>12365.642</v>
      </c>
      <c r="I56" s="30" t="n">
        <v>43758</v>
      </c>
      <c r="J56" s="30" t="n">
        <v>44153</v>
      </c>
      <c r="K56" s="29" t="s">
        <v>100</v>
      </c>
      <c r="M56" s="26" t="n">
        <v>10</v>
      </c>
      <c r="N56" s="26" t="s">
        <v>1840</v>
      </c>
      <c r="O56" s="31" t="s">
        <v>123</v>
      </c>
      <c r="P56" s="26" t="s">
        <v>116</v>
      </c>
      <c r="Q56" s="32" t="s">
        <v>1831</v>
      </c>
      <c r="R56" s="26" t="s">
        <v>246</v>
      </c>
    </row>
    <row r="57" customFormat="false" ht="26" hidden="false" customHeight="true" outlineLevel="0" collapsed="false">
      <c r="A57" s="26" t="n">
        <v>10</v>
      </c>
      <c r="B57" s="26" t="s">
        <v>1841</v>
      </c>
      <c r="C57" s="26" t="s">
        <v>286</v>
      </c>
      <c r="D57" s="26" t="s">
        <v>824</v>
      </c>
      <c r="E57" s="26" t="s">
        <v>172</v>
      </c>
      <c r="F57" s="26" t="n">
        <v>32.334</v>
      </c>
      <c r="G57" s="26" t="n">
        <v>16805.915</v>
      </c>
      <c r="H57" s="26" t="n">
        <v>16824.614</v>
      </c>
      <c r="I57" s="30" t="n">
        <v>43613</v>
      </c>
      <c r="J57" s="30" t="n">
        <v>44101</v>
      </c>
      <c r="K57" s="29" t="s">
        <v>100</v>
      </c>
      <c r="M57" s="26" t="n">
        <v>11</v>
      </c>
      <c r="N57" s="26" t="s">
        <v>1842</v>
      </c>
      <c r="O57" s="31" t="s">
        <v>123</v>
      </c>
      <c r="P57" s="26" t="s">
        <v>116</v>
      </c>
      <c r="Q57" s="32" t="s">
        <v>1843</v>
      </c>
      <c r="R57" s="26" t="s">
        <v>1844</v>
      </c>
    </row>
    <row r="58" customFormat="false" ht="26" hidden="false" customHeight="true" outlineLevel="0" collapsed="false">
      <c r="A58" s="26" t="n">
        <v>11</v>
      </c>
      <c r="B58" s="26" t="s">
        <v>1845</v>
      </c>
      <c r="C58" s="26" t="s">
        <v>286</v>
      </c>
      <c r="D58" s="26" t="s">
        <v>824</v>
      </c>
      <c r="E58" s="26" t="s">
        <v>172</v>
      </c>
      <c r="F58" s="26" t="n">
        <v>36.6188</v>
      </c>
      <c r="G58" s="26" t="n">
        <v>14260.321</v>
      </c>
      <c r="H58" s="26" t="n">
        <v>14268.512</v>
      </c>
      <c r="I58" s="30" t="n">
        <v>43424</v>
      </c>
      <c r="J58" s="30" t="n">
        <v>43915</v>
      </c>
      <c r="K58" s="29" t="s">
        <v>100</v>
      </c>
      <c r="M58" s="26" t="n">
        <v>12</v>
      </c>
      <c r="N58" s="26" t="s">
        <v>1846</v>
      </c>
      <c r="O58" s="31" t="s">
        <v>123</v>
      </c>
      <c r="P58" s="26" t="s">
        <v>116</v>
      </c>
      <c r="Q58" s="32" t="s">
        <v>1847</v>
      </c>
      <c r="R58" s="26" t="s">
        <v>1848</v>
      </c>
    </row>
    <row r="59" customFormat="false" ht="26" hidden="false" customHeight="true" outlineLevel="0" collapsed="false">
      <c r="A59" s="26" t="n">
        <v>12</v>
      </c>
      <c r="B59" s="26" t="s">
        <v>1849</v>
      </c>
      <c r="C59" s="26" t="s">
        <v>286</v>
      </c>
      <c r="D59" s="26" t="s">
        <v>1850</v>
      </c>
      <c r="E59" s="26" t="s">
        <v>323</v>
      </c>
      <c r="F59" s="26" t="n">
        <v>535</v>
      </c>
      <c r="G59" s="26" t="n">
        <v>7131.558</v>
      </c>
      <c r="H59" s="26" t="n">
        <v>7132.643</v>
      </c>
      <c r="I59" s="30" t="n">
        <v>43752</v>
      </c>
      <c r="J59" s="30" t="n">
        <v>44067</v>
      </c>
      <c r="K59" s="29" t="s">
        <v>100</v>
      </c>
      <c r="M59" s="26" t="n">
        <v>13</v>
      </c>
      <c r="N59" s="26" t="s">
        <v>1851</v>
      </c>
      <c r="O59" s="31" t="s">
        <v>123</v>
      </c>
      <c r="P59" s="26" t="s">
        <v>116</v>
      </c>
      <c r="Q59" s="32" t="s">
        <v>1852</v>
      </c>
      <c r="R59" s="26" t="s">
        <v>1853</v>
      </c>
    </row>
    <row r="60" customFormat="false" ht="26" hidden="false" customHeight="true" outlineLevel="0" collapsed="false">
      <c r="A60" s="26" t="n">
        <v>13</v>
      </c>
      <c r="B60" s="26" t="s">
        <v>1854</v>
      </c>
      <c r="C60" s="26" t="s">
        <v>286</v>
      </c>
      <c r="D60" s="26" t="s">
        <v>1850</v>
      </c>
      <c r="E60" s="26" t="s">
        <v>323</v>
      </c>
      <c r="F60" s="26" t="n">
        <v>542</v>
      </c>
      <c r="G60" s="26" t="n">
        <v>7135.642</v>
      </c>
      <c r="H60" s="26" t="n">
        <v>7138.425</v>
      </c>
      <c r="I60" s="30" t="n">
        <v>43738</v>
      </c>
      <c r="J60" s="30" t="n">
        <v>44058</v>
      </c>
      <c r="K60" s="29" t="s">
        <v>100</v>
      </c>
      <c r="M60" s="26" t="n">
        <v>14</v>
      </c>
      <c r="N60" s="26" t="s">
        <v>1855</v>
      </c>
      <c r="O60" s="31" t="s">
        <v>123</v>
      </c>
      <c r="P60" s="26" t="s">
        <v>116</v>
      </c>
      <c r="Q60" s="32" t="s">
        <v>1856</v>
      </c>
      <c r="R60" s="26" t="s">
        <v>1857</v>
      </c>
    </row>
    <row r="61" customFormat="false" ht="26" hidden="false" customHeight="true" outlineLevel="0" collapsed="false">
      <c r="A61" s="26" t="n">
        <v>14</v>
      </c>
      <c r="B61" s="26" t="s">
        <v>1858</v>
      </c>
      <c r="C61" s="26" t="s">
        <v>286</v>
      </c>
      <c r="D61" s="26" t="s">
        <v>1850</v>
      </c>
      <c r="E61" s="26" t="s">
        <v>323</v>
      </c>
      <c r="F61" s="26" t="n">
        <v>623</v>
      </c>
      <c r="G61" s="26" t="n">
        <v>7310.147</v>
      </c>
      <c r="H61" s="26" t="n">
        <v>7312.102</v>
      </c>
      <c r="I61" s="30" t="n">
        <v>43321</v>
      </c>
      <c r="J61" s="30" t="n">
        <v>43658</v>
      </c>
      <c r="K61" s="29" t="s">
        <v>100</v>
      </c>
      <c r="M61" s="26" t="n">
        <v>15</v>
      </c>
      <c r="N61" s="26" t="s">
        <v>1859</v>
      </c>
      <c r="O61" s="31" t="s">
        <v>92</v>
      </c>
      <c r="P61" s="26" t="s">
        <v>116</v>
      </c>
      <c r="Q61" s="32" t="s">
        <v>1860</v>
      </c>
      <c r="R61" s="26" t="s">
        <v>1861</v>
      </c>
    </row>
    <row r="62" customFormat="false" ht="26" hidden="false" customHeight="true" outlineLevel="0" collapsed="false">
      <c r="A62" s="26" t="n">
        <v>15</v>
      </c>
      <c r="B62" s="26" t="s">
        <v>1862</v>
      </c>
      <c r="C62" s="26" t="s">
        <v>286</v>
      </c>
      <c r="D62" s="26" t="s">
        <v>1863</v>
      </c>
      <c r="E62" s="26" t="s">
        <v>323</v>
      </c>
      <c r="F62" s="26" t="n">
        <v>542</v>
      </c>
      <c r="G62" s="26" t="n">
        <v>12311.895</v>
      </c>
      <c r="H62" s="26" t="n">
        <v>12365.642</v>
      </c>
      <c r="I62" s="30" t="n">
        <v>43758</v>
      </c>
      <c r="J62" s="30" t="n">
        <v>44153</v>
      </c>
      <c r="K62" s="29" t="s">
        <v>100</v>
      </c>
      <c r="M62" s="26" t="n">
        <v>16</v>
      </c>
      <c r="N62" s="26" t="s">
        <v>1864</v>
      </c>
      <c r="O62" s="31" t="s">
        <v>92</v>
      </c>
      <c r="P62" s="26" t="s">
        <v>116</v>
      </c>
      <c r="Q62" s="32" t="s">
        <v>1865</v>
      </c>
      <c r="R62" s="26" t="s">
        <v>1866</v>
      </c>
    </row>
    <row r="63" customFormat="false" ht="26" hidden="false" customHeight="true" outlineLevel="0" collapsed="false">
      <c r="A63" s="26" t="n">
        <v>16</v>
      </c>
      <c r="B63" s="26" t="s">
        <v>1867</v>
      </c>
      <c r="C63" s="26" t="s">
        <v>286</v>
      </c>
      <c r="D63" s="26" t="s">
        <v>1863</v>
      </c>
      <c r="E63" s="26" t="s">
        <v>323</v>
      </c>
      <c r="F63" s="26" t="n">
        <v>515</v>
      </c>
      <c r="G63" s="26" t="n">
        <v>16852.369</v>
      </c>
      <c r="H63" s="26" t="n">
        <v>16903.278</v>
      </c>
      <c r="I63" s="30" t="n">
        <v>43461</v>
      </c>
      <c r="J63" s="30" t="n">
        <v>43920</v>
      </c>
      <c r="K63" s="29" t="s">
        <v>100</v>
      </c>
      <c r="M63" s="26" t="n">
        <v>17</v>
      </c>
      <c r="N63" s="26" t="s">
        <v>1868</v>
      </c>
      <c r="O63" s="31" t="s">
        <v>92</v>
      </c>
      <c r="P63" s="26" t="s">
        <v>116</v>
      </c>
      <c r="Q63" s="32" t="s">
        <v>1869</v>
      </c>
      <c r="R63" s="26" t="s">
        <v>529</v>
      </c>
    </row>
    <row r="64" customFormat="false" ht="26" hidden="false" customHeight="true" outlineLevel="0" collapsed="false">
      <c r="A64" s="26" t="n">
        <v>17</v>
      </c>
      <c r="B64" s="26" t="s">
        <v>1870</v>
      </c>
      <c r="C64" s="26" t="s">
        <v>286</v>
      </c>
      <c r="D64" s="26" t="s">
        <v>1863</v>
      </c>
      <c r="E64" s="26" t="s">
        <v>323</v>
      </c>
      <c r="F64" s="26" t="n">
        <v>549.56</v>
      </c>
      <c r="G64" s="26" t="n">
        <v>16852.369</v>
      </c>
      <c r="H64" s="26" t="n">
        <v>16903.278</v>
      </c>
      <c r="I64" s="30" t="n">
        <v>43461</v>
      </c>
      <c r="J64" s="30" t="n">
        <v>43920</v>
      </c>
      <c r="K64" s="29" t="s">
        <v>100</v>
      </c>
      <c r="M64" s="26" t="n">
        <v>18</v>
      </c>
      <c r="N64" s="26" t="s">
        <v>1871</v>
      </c>
      <c r="O64" s="31" t="s">
        <v>123</v>
      </c>
      <c r="P64" s="26" t="s">
        <v>116</v>
      </c>
      <c r="Q64" s="32" t="s">
        <v>1872</v>
      </c>
      <c r="R64" s="26" t="s">
        <v>1873</v>
      </c>
    </row>
    <row r="65" customFormat="false" ht="26" hidden="false" customHeight="true" outlineLevel="0" collapsed="false">
      <c r="A65" s="26" t="n">
        <v>18</v>
      </c>
      <c r="B65" s="26" t="s">
        <v>1874</v>
      </c>
      <c r="C65" s="26" t="s">
        <v>286</v>
      </c>
      <c r="D65" s="26" t="s">
        <v>1875</v>
      </c>
      <c r="E65" s="26" t="s">
        <v>323</v>
      </c>
      <c r="F65" s="26" t="n">
        <v>986.4</v>
      </c>
      <c r="G65" s="26" t="n">
        <v>11236.652</v>
      </c>
      <c r="H65" s="26" t="n">
        <v>11236.703</v>
      </c>
      <c r="I65" s="30" t="n">
        <v>43292</v>
      </c>
      <c r="J65" s="30" t="n">
        <v>43668</v>
      </c>
      <c r="K65" s="29" t="s">
        <v>100</v>
      </c>
      <c r="M65" s="26" t="n">
        <v>19</v>
      </c>
      <c r="N65" s="26" t="s">
        <v>1876</v>
      </c>
      <c r="O65" s="31" t="s">
        <v>92</v>
      </c>
      <c r="P65" s="26" t="s">
        <v>116</v>
      </c>
      <c r="Q65" s="32" t="s">
        <v>1877</v>
      </c>
      <c r="R65" s="26" t="s">
        <v>1878</v>
      </c>
    </row>
    <row r="66" customFormat="false" ht="26" hidden="false" customHeight="true" outlineLevel="0" collapsed="false">
      <c r="A66" s="26" t="n">
        <v>19</v>
      </c>
      <c r="B66" s="26" t="s">
        <v>1879</v>
      </c>
      <c r="C66" s="26" t="s">
        <v>286</v>
      </c>
      <c r="D66" s="26" t="s">
        <v>1863</v>
      </c>
      <c r="E66" s="26" t="s">
        <v>323</v>
      </c>
      <c r="F66" s="26" t="n">
        <v>537.8</v>
      </c>
      <c r="G66" s="26" t="n">
        <v>14260.321</v>
      </c>
      <c r="H66" s="26" t="n">
        <v>14268.512</v>
      </c>
      <c r="I66" s="30" t="n">
        <v>43424</v>
      </c>
      <c r="J66" s="30" t="n">
        <v>43915</v>
      </c>
      <c r="K66" s="29" t="s">
        <v>100</v>
      </c>
      <c r="M66" s="26" t="n">
        <v>20</v>
      </c>
      <c r="N66" s="26" t="s">
        <v>1880</v>
      </c>
      <c r="O66" s="31" t="s">
        <v>123</v>
      </c>
      <c r="P66" s="26" t="s">
        <v>116</v>
      </c>
      <c r="Q66" s="32" t="s">
        <v>1881</v>
      </c>
      <c r="R66" s="26" t="s">
        <v>1882</v>
      </c>
    </row>
    <row r="67" customFormat="false" ht="26" hidden="false" customHeight="true" outlineLevel="0" collapsed="false">
      <c r="A67" s="26" t="n">
        <v>20</v>
      </c>
      <c r="B67" s="26" t="s">
        <v>1883</v>
      </c>
      <c r="C67" s="26" t="s">
        <v>286</v>
      </c>
      <c r="D67" s="26" t="s">
        <v>1863</v>
      </c>
      <c r="E67" s="26" t="s">
        <v>323</v>
      </c>
      <c r="F67" s="26" t="n">
        <v>898.2</v>
      </c>
      <c r="G67" s="26" t="n">
        <v>16805.915</v>
      </c>
      <c r="H67" s="26" t="n">
        <v>16824.614</v>
      </c>
      <c r="I67" s="30" t="n">
        <v>43613</v>
      </c>
      <c r="J67" s="30" t="n">
        <v>44101</v>
      </c>
      <c r="K67" s="29" t="s">
        <v>100</v>
      </c>
      <c r="M67" s="26" t="n">
        <v>21</v>
      </c>
      <c r="N67" s="26" t="s">
        <v>1884</v>
      </c>
      <c r="O67" s="31" t="s">
        <v>92</v>
      </c>
      <c r="P67" s="26" t="s">
        <v>116</v>
      </c>
      <c r="Q67" s="32" t="s">
        <v>1885</v>
      </c>
      <c r="R67" s="26" t="s">
        <v>1866</v>
      </c>
    </row>
    <row r="68" customFormat="false" ht="26" hidden="false" customHeight="true" outlineLevel="0" collapsed="false">
      <c r="M68" s="26" t="n">
        <v>22</v>
      </c>
      <c r="N68" s="26" t="s">
        <v>1886</v>
      </c>
      <c r="O68" s="31" t="s">
        <v>92</v>
      </c>
      <c r="P68" s="26" t="s">
        <v>116</v>
      </c>
      <c r="Q68" s="32" t="s">
        <v>1887</v>
      </c>
      <c r="R68" s="26" t="s">
        <v>529</v>
      </c>
    </row>
    <row r="69" customFormat="false" ht="26" hidden="false" customHeight="true" outlineLevel="0" collapsed="false">
      <c r="M69" s="26" t="n">
        <v>23</v>
      </c>
      <c r="N69" s="26" t="s">
        <v>1888</v>
      </c>
      <c r="O69" s="31" t="s">
        <v>123</v>
      </c>
      <c r="P69" s="26" t="s">
        <v>116</v>
      </c>
      <c r="Q69" s="32" t="s">
        <v>1889</v>
      </c>
      <c r="R69" s="26" t="s">
        <v>1890</v>
      </c>
    </row>
    <row r="70" customFormat="false" ht="26" hidden="false" customHeight="true" outlineLevel="0" collapsed="false">
      <c r="M70" s="26" t="n">
        <v>24</v>
      </c>
      <c r="N70" s="26" t="s">
        <v>1891</v>
      </c>
      <c r="O70" s="31" t="s">
        <v>123</v>
      </c>
      <c r="P70" s="26" t="s">
        <v>116</v>
      </c>
      <c r="Q70" s="32" t="s">
        <v>1892</v>
      </c>
      <c r="R70" s="26" t="s">
        <v>1893</v>
      </c>
    </row>
    <row r="71" customFormat="false" ht="26" hidden="false" customHeight="true" outlineLevel="0" collapsed="false">
      <c r="M71" s="26" t="n">
        <v>25</v>
      </c>
      <c r="N71" s="26" t="s">
        <v>1894</v>
      </c>
      <c r="O71" s="31" t="s">
        <v>123</v>
      </c>
      <c r="P71" s="26" t="s">
        <v>116</v>
      </c>
      <c r="Q71" s="32" t="s">
        <v>1895</v>
      </c>
      <c r="R71" s="26" t="s">
        <v>1896</v>
      </c>
    </row>
    <row r="72" customFormat="false" ht="26" hidden="false" customHeight="true" outlineLevel="0" collapsed="false">
      <c r="M72" s="26" t="n">
        <v>26</v>
      </c>
      <c r="N72" s="26" t="s">
        <v>1897</v>
      </c>
      <c r="O72" s="31" t="s">
        <v>123</v>
      </c>
      <c r="P72" s="26" t="s">
        <v>116</v>
      </c>
      <c r="Q72" s="32" t="s">
        <v>1898</v>
      </c>
      <c r="R72" s="26" t="s">
        <v>1899</v>
      </c>
    </row>
    <row r="73" customFormat="false" ht="26" hidden="false" customHeight="true" outlineLevel="0" collapsed="false">
      <c r="M73" s="26" t="n">
        <v>27</v>
      </c>
      <c r="N73" s="26" t="s">
        <v>1900</v>
      </c>
      <c r="O73" s="31" t="s">
        <v>123</v>
      </c>
      <c r="P73" s="26" t="s">
        <v>116</v>
      </c>
      <c r="Q73" s="32" t="s">
        <v>1901</v>
      </c>
      <c r="R73" s="26" t="s">
        <v>1902</v>
      </c>
    </row>
    <row r="74" customFormat="false" ht="26" hidden="false" customHeight="true" outlineLevel="0" collapsed="false">
      <c r="M74" s="26" t="n">
        <v>28</v>
      </c>
      <c r="N74" s="26" t="s">
        <v>1903</v>
      </c>
      <c r="O74" s="31" t="s">
        <v>123</v>
      </c>
      <c r="P74" s="26" t="s">
        <v>116</v>
      </c>
      <c r="Q74" s="32" t="s">
        <v>1904</v>
      </c>
      <c r="R74" s="26" t="s">
        <v>1905</v>
      </c>
    </row>
    <row r="75" customFormat="false" ht="26" hidden="false" customHeight="true" outlineLevel="0" collapsed="false">
      <c r="M75" s="26" t="n">
        <v>29</v>
      </c>
      <c r="N75" s="26" t="s">
        <v>1906</v>
      </c>
      <c r="O75" s="31" t="s">
        <v>123</v>
      </c>
      <c r="P75" s="26" t="s">
        <v>116</v>
      </c>
      <c r="Q75" s="32" t="s">
        <v>1907</v>
      </c>
      <c r="R75" s="26" t="s">
        <v>1908</v>
      </c>
    </row>
    <row r="76" customFormat="false" ht="26" hidden="false" customHeight="true" outlineLevel="0" collapsed="false">
      <c r="M76" s="26" t="n">
        <v>30</v>
      </c>
      <c r="N76" s="26" t="s">
        <v>1909</v>
      </c>
      <c r="O76" s="31" t="s">
        <v>123</v>
      </c>
      <c r="P76" s="26" t="s">
        <v>116</v>
      </c>
      <c r="Q76" s="32" t="s">
        <v>1910</v>
      </c>
      <c r="R76" s="26" t="s">
        <v>1911</v>
      </c>
    </row>
    <row r="77" customFormat="false" ht="26" hidden="false" customHeight="true" outlineLevel="0" collapsed="false">
      <c r="M77" s="26" t="n">
        <v>31</v>
      </c>
      <c r="N77" s="26" t="s">
        <v>1912</v>
      </c>
      <c r="O77" s="31" t="s">
        <v>123</v>
      </c>
      <c r="P77" s="26" t="s">
        <v>116</v>
      </c>
      <c r="Q77" s="32" t="s">
        <v>1913</v>
      </c>
      <c r="R77" s="26" t="s">
        <v>1914</v>
      </c>
    </row>
    <row r="78" customFormat="false" ht="26" hidden="false" customHeight="true" outlineLevel="0" collapsed="false">
      <c r="M78" s="26" t="n">
        <v>32</v>
      </c>
      <c r="N78" s="26" t="s">
        <v>1915</v>
      </c>
      <c r="O78" s="31" t="s">
        <v>92</v>
      </c>
      <c r="P78" s="26" t="s">
        <v>116</v>
      </c>
      <c r="Q78" s="32" t="s">
        <v>1916</v>
      </c>
      <c r="R78" s="26" t="s">
        <v>469</v>
      </c>
    </row>
    <row r="79" customFormat="false" ht="26" hidden="false" customHeight="true" outlineLevel="0" collapsed="false">
      <c r="M79" s="26" t="n">
        <v>33</v>
      </c>
      <c r="N79" s="26" t="s">
        <v>1917</v>
      </c>
      <c r="O79" s="31" t="s">
        <v>123</v>
      </c>
      <c r="P79" s="26" t="s">
        <v>116</v>
      </c>
      <c r="Q79" s="32" t="s">
        <v>1918</v>
      </c>
      <c r="R79" s="26" t="s">
        <v>1919</v>
      </c>
    </row>
    <row r="80" customFormat="false" ht="26" hidden="false" customHeight="true" outlineLevel="0" collapsed="false">
      <c r="M80" s="26" t="n">
        <v>34</v>
      </c>
      <c r="N80" s="26" t="s">
        <v>1920</v>
      </c>
      <c r="O80" s="31" t="s">
        <v>123</v>
      </c>
      <c r="P80" s="26" t="s">
        <v>116</v>
      </c>
      <c r="Q80" s="32" t="s">
        <v>1921</v>
      </c>
      <c r="R80" s="26" t="s">
        <v>1922</v>
      </c>
    </row>
    <row r="81" customFormat="false" ht="26" hidden="false" customHeight="true" outlineLevel="0" collapsed="false">
      <c r="M81" s="26" t="n">
        <v>35</v>
      </c>
      <c r="N81" s="26" t="s">
        <v>1923</v>
      </c>
      <c r="O81" s="31" t="s">
        <v>92</v>
      </c>
      <c r="P81" s="26" t="s">
        <v>116</v>
      </c>
      <c r="Q81" s="32" t="s">
        <v>1924</v>
      </c>
      <c r="R81" s="26" t="s">
        <v>1925</v>
      </c>
    </row>
    <row r="82" customFormat="false" ht="26" hidden="false" customHeight="true" outlineLevel="0" collapsed="false">
      <c r="M82" s="26" t="n">
        <v>36</v>
      </c>
      <c r="N82" s="26" t="s">
        <v>1926</v>
      </c>
      <c r="O82" s="31" t="s">
        <v>123</v>
      </c>
      <c r="P82" s="26" t="s">
        <v>116</v>
      </c>
      <c r="Q82" s="32" t="s">
        <v>1927</v>
      </c>
      <c r="R82" s="26" t="s">
        <v>1899</v>
      </c>
    </row>
    <row r="83" customFormat="false" ht="26" hidden="false" customHeight="true" outlineLevel="0" collapsed="false">
      <c r="M83" s="26" t="n">
        <v>37</v>
      </c>
      <c r="N83" s="26" t="s">
        <v>1928</v>
      </c>
      <c r="O83" s="31" t="s">
        <v>123</v>
      </c>
      <c r="P83" s="26" t="s">
        <v>116</v>
      </c>
      <c r="Q83" s="32" t="s">
        <v>1929</v>
      </c>
      <c r="R83" s="26" t="s">
        <v>1878</v>
      </c>
    </row>
    <row r="84" customFormat="false" ht="26" hidden="false" customHeight="true" outlineLevel="0" collapsed="false">
      <c r="M84" s="26" t="n">
        <v>38</v>
      </c>
      <c r="N84" s="26" t="s">
        <v>1930</v>
      </c>
      <c r="O84" s="31" t="s">
        <v>123</v>
      </c>
      <c r="P84" s="26" t="s">
        <v>116</v>
      </c>
      <c r="Q84" s="32" t="s">
        <v>1931</v>
      </c>
      <c r="R84" s="26" t="s">
        <v>1899</v>
      </c>
    </row>
    <row r="85" customFormat="false" ht="26" hidden="false" customHeight="true" outlineLevel="0" collapsed="false">
      <c r="M85" s="26" t="n">
        <v>39</v>
      </c>
      <c r="N85" s="26" t="s">
        <v>1932</v>
      </c>
      <c r="O85" s="31" t="s">
        <v>123</v>
      </c>
      <c r="P85" s="26" t="s">
        <v>116</v>
      </c>
      <c r="Q85" s="32" t="s">
        <v>1933</v>
      </c>
      <c r="R85" s="26" t="s">
        <v>1899</v>
      </c>
    </row>
    <row r="86" customFormat="false" ht="26" hidden="false" customHeight="true" outlineLevel="0" collapsed="false">
      <c r="M86" s="26" t="n">
        <v>40</v>
      </c>
      <c r="N86" s="26" t="s">
        <v>1934</v>
      </c>
      <c r="O86" s="31" t="s">
        <v>123</v>
      </c>
      <c r="P86" s="26" t="s">
        <v>116</v>
      </c>
      <c r="Q86" s="32" t="s">
        <v>1935</v>
      </c>
      <c r="R86" s="26" t="s">
        <v>1936</v>
      </c>
    </row>
    <row r="87" customFormat="false" ht="26" hidden="false" customHeight="true" outlineLevel="0" collapsed="false">
      <c r="M87" s="26" t="n">
        <v>41</v>
      </c>
      <c r="N87" s="26" t="s">
        <v>1937</v>
      </c>
      <c r="O87" s="31" t="s">
        <v>123</v>
      </c>
      <c r="P87" s="26" t="s">
        <v>116</v>
      </c>
      <c r="Q87" s="32" t="s">
        <v>1938</v>
      </c>
      <c r="R87" s="26" t="s">
        <v>1866</v>
      </c>
    </row>
    <row r="88" customFormat="false" ht="26" hidden="false" customHeight="true" outlineLevel="0" collapsed="false">
      <c r="M88" s="26" t="n">
        <v>42</v>
      </c>
      <c r="N88" s="26" t="s">
        <v>1939</v>
      </c>
      <c r="O88" s="31" t="s">
        <v>123</v>
      </c>
      <c r="P88" s="26" t="s">
        <v>116</v>
      </c>
      <c r="Q88" s="32" t="s">
        <v>1940</v>
      </c>
      <c r="R88" s="26" t="s">
        <v>1941</v>
      </c>
    </row>
    <row r="89" customFormat="false" ht="26" hidden="false" customHeight="true" outlineLevel="0" collapsed="false">
      <c r="M89" s="26" t="n">
        <v>43</v>
      </c>
      <c r="N89" s="26" t="s">
        <v>1942</v>
      </c>
      <c r="O89" s="31" t="s">
        <v>123</v>
      </c>
      <c r="P89" s="26" t="s">
        <v>116</v>
      </c>
      <c r="Q89" s="32" t="s">
        <v>1943</v>
      </c>
      <c r="R89" s="26" t="s">
        <v>1899</v>
      </c>
    </row>
    <row r="90" customFormat="false" ht="26" hidden="false" customHeight="true" outlineLevel="0" collapsed="false">
      <c r="M90" s="26" t="n">
        <v>44</v>
      </c>
      <c r="N90" s="26" t="s">
        <v>1944</v>
      </c>
      <c r="O90" s="31" t="s">
        <v>123</v>
      </c>
      <c r="P90" s="26" t="s">
        <v>116</v>
      </c>
      <c r="Q90" s="32" t="s">
        <v>1945</v>
      </c>
      <c r="R90" s="26" t="s">
        <v>1899</v>
      </c>
    </row>
    <row r="91" customFormat="false" ht="26" hidden="false" customHeight="true" outlineLevel="0" collapsed="false">
      <c r="M91" s="26" t="n">
        <v>45</v>
      </c>
      <c r="N91" s="26" t="s">
        <v>1946</v>
      </c>
      <c r="O91" s="31" t="s">
        <v>123</v>
      </c>
      <c r="P91" s="26" t="s">
        <v>116</v>
      </c>
      <c r="Q91" s="32" t="s">
        <v>1947</v>
      </c>
      <c r="R91" s="26" t="s">
        <v>1941</v>
      </c>
    </row>
    <row r="92" customFormat="false" ht="26" hidden="false" customHeight="true" outlineLevel="0" collapsed="false">
      <c r="M92" s="26" t="n">
        <v>46</v>
      </c>
      <c r="N92" s="26" t="s">
        <v>1948</v>
      </c>
      <c r="O92" s="31" t="s">
        <v>123</v>
      </c>
      <c r="P92" s="26" t="s">
        <v>116</v>
      </c>
      <c r="Q92" s="32" t="s">
        <v>1949</v>
      </c>
      <c r="R92" s="26" t="s">
        <v>1950</v>
      </c>
    </row>
    <row r="93" customFormat="false" ht="26" hidden="false" customHeight="true" outlineLevel="0" collapsed="false">
      <c r="M93" s="26" t="n">
        <v>47</v>
      </c>
      <c r="N93" s="26" t="s">
        <v>1951</v>
      </c>
      <c r="O93" s="31" t="s">
        <v>123</v>
      </c>
      <c r="P93" s="26" t="s">
        <v>116</v>
      </c>
      <c r="Q93" s="32" t="s">
        <v>1952</v>
      </c>
      <c r="R93" s="26" t="s">
        <v>1899</v>
      </c>
    </row>
    <row r="94" customFormat="false" ht="26" hidden="false" customHeight="true" outlineLevel="0" collapsed="false">
      <c r="M94" s="26" t="n">
        <v>48</v>
      </c>
      <c r="N94" s="26" t="s">
        <v>1953</v>
      </c>
      <c r="O94" s="31" t="s">
        <v>123</v>
      </c>
      <c r="P94" s="26" t="s">
        <v>116</v>
      </c>
      <c r="Q94" s="32" t="s">
        <v>1954</v>
      </c>
      <c r="R94" s="26" t="s">
        <v>1899</v>
      </c>
    </row>
    <row r="95" customFormat="false" ht="26" hidden="false" customHeight="true" outlineLevel="0" collapsed="false">
      <c r="M95" s="26" t="n">
        <v>49</v>
      </c>
      <c r="N95" s="26" t="s">
        <v>401</v>
      </c>
      <c r="O95" s="31" t="s">
        <v>123</v>
      </c>
      <c r="P95" s="26" t="s">
        <v>116</v>
      </c>
      <c r="Q95" s="32" t="s">
        <v>1955</v>
      </c>
      <c r="R95" s="26" t="s">
        <v>1882</v>
      </c>
    </row>
    <row r="96" customFormat="false" ht="26" hidden="false" customHeight="true" outlineLevel="0" collapsed="false">
      <c r="M96" s="26" t="n">
        <v>50</v>
      </c>
      <c r="N96" s="26" t="s">
        <v>1956</v>
      </c>
      <c r="O96" s="31" t="s">
        <v>123</v>
      </c>
      <c r="P96" s="26" t="s">
        <v>116</v>
      </c>
      <c r="Q96" s="32" t="s">
        <v>1957</v>
      </c>
      <c r="R96" s="26" t="s">
        <v>1958</v>
      </c>
    </row>
    <row r="97" customFormat="false" ht="26" hidden="false" customHeight="true" outlineLevel="0" collapsed="false">
      <c r="M97" s="26" t="n">
        <v>51</v>
      </c>
      <c r="N97" s="26" t="s">
        <v>1959</v>
      </c>
      <c r="O97" s="31" t="s">
        <v>123</v>
      </c>
      <c r="P97" s="26" t="s">
        <v>116</v>
      </c>
      <c r="Q97" s="32" t="s">
        <v>1960</v>
      </c>
      <c r="R97" s="26" t="s">
        <v>1873</v>
      </c>
    </row>
    <row r="98" customFormat="false" ht="26" hidden="false" customHeight="true" outlineLevel="0" collapsed="false">
      <c r="M98" s="26" t="n">
        <v>52</v>
      </c>
      <c r="N98" s="26" t="s">
        <v>1961</v>
      </c>
      <c r="O98" s="31" t="s">
        <v>123</v>
      </c>
      <c r="P98" s="26" t="s">
        <v>116</v>
      </c>
      <c r="Q98" s="32" t="s">
        <v>1962</v>
      </c>
      <c r="R98" s="26" t="s">
        <v>1899</v>
      </c>
    </row>
    <row r="99" customFormat="false" ht="26" hidden="false" customHeight="true" outlineLevel="0" collapsed="false">
      <c r="M99" s="26" t="n">
        <v>53</v>
      </c>
      <c r="N99" s="26" t="s">
        <v>1963</v>
      </c>
      <c r="O99" s="31" t="s">
        <v>123</v>
      </c>
      <c r="P99" s="26" t="s">
        <v>116</v>
      </c>
      <c r="Q99" s="32" t="s">
        <v>1964</v>
      </c>
      <c r="R99" s="26" t="s">
        <v>1965</v>
      </c>
    </row>
    <row r="100" customFormat="false" ht="26" hidden="false" customHeight="true" outlineLevel="0" collapsed="false">
      <c r="M100" s="26" t="n">
        <v>54</v>
      </c>
      <c r="N100" s="26" t="s">
        <v>1966</v>
      </c>
      <c r="O100" s="31" t="s">
        <v>123</v>
      </c>
      <c r="P100" s="26" t="s">
        <v>116</v>
      </c>
      <c r="Q100" s="32" t="s">
        <v>1967</v>
      </c>
      <c r="R100" s="26" t="s">
        <v>1882</v>
      </c>
    </row>
    <row r="101" customFormat="false" ht="26" hidden="false" customHeight="true" outlineLevel="0" collapsed="false">
      <c r="M101" s="26" t="n">
        <v>55</v>
      </c>
      <c r="N101" s="26" t="s">
        <v>1968</v>
      </c>
      <c r="O101" s="31" t="s">
        <v>123</v>
      </c>
      <c r="P101" s="26" t="s">
        <v>116</v>
      </c>
      <c r="Q101" s="32" t="s">
        <v>1969</v>
      </c>
      <c r="R101" s="26" t="s">
        <v>1970</v>
      </c>
    </row>
    <row r="102" customFormat="false" ht="26" hidden="false" customHeight="true" outlineLevel="0" collapsed="false">
      <c r="M102" s="26" t="n">
        <v>56</v>
      </c>
      <c r="N102" s="26" t="s">
        <v>1971</v>
      </c>
      <c r="O102" s="31" t="s">
        <v>123</v>
      </c>
      <c r="P102" s="26" t="s">
        <v>116</v>
      </c>
      <c r="Q102" s="32" t="s">
        <v>1972</v>
      </c>
      <c r="R102" s="26" t="s">
        <v>1899</v>
      </c>
    </row>
    <row r="103" customFormat="false" ht="26" hidden="false" customHeight="true" outlineLevel="0" collapsed="false">
      <c r="M103" s="26" t="n">
        <v>57</v>
      </c>
      <c r="N103" s="26" t="s">
        <v>1973</v>
      </c>
      <c r="O103" s="31" t="s">
        <v>123</v>
      </c>
      <c r="P103" s="26" t="s">
        <v>116</v>
      </c>
      <c r="Q103" s="32" t="s">
        <v>1974</v>
      </c>
      <c r="R103" s="26" t="s">
        <v>1975</v>
      </c>
    </row>
    <row r="104" customFormat="false" ht="26" hidden="false" customHeight="true" outlineLevel="0" collapsed="false">
      <c r="M104" s="26" t="n">
        <v>58</v>
      </c>
      <c r="N104" s="26" t="s">
        <v>1976</v>
      </c>
      <c r="O104" s="31" t="s">
        <v>123</v>
      </c>
      <c r="P104" s="26" t="s">
        <v>116</v>
      </c>
      <c r="Q104" s="32" t="s">
        <v>1977</v>
      </c>
      <c r="R104" s="26" t="s">
        <v>1941</v>
      </c>
    </row>
    <row r="105" customFormat="false" ht="26" hidden="false" customHeight="true" outlineLevel="0" collapsed="false">
      <c r="M105" s="26" t="n">
        <v>59</v>
      </c>
      <c r="N105" s="26" t="s">
        <v>1978</v>
      </c>
      <c r="O105" s="31" t="s">
        <v>123</v>
      </c>
      <c r="P105" s="26" t="s">
        <v>116</v>
      </c>
      <c r="Q105" s="32" t="s">
        <v>1979</v>
      </c>
      <c r="R105" s="26" t="s">
        <v>1980</v>
      </c>
    </row>
    <row r="106" customFormat="false" ht="26" hidden="false" customHeight="true" outlineLevel="0" collapsed="false">
      <c r="M106" s="26" t="n">
        <v>60</v>
      </c>
      <c r="N106" s="26" t="s">
        <v>1981</v>
      </c>
      <c r="O106" s="31" t="s">
        <v>123</v>
      </c>
      <c r="P106" s="26" t="s">
        <v>116</v>
      </c>
      <c r="Q106" s="32" t="s">
        <v>1982</v>
      </c>
      <c r="R106" s="26" t="s">
        <v>1899</v>
      </c>
    </row>
    <row r="107" customFormat="false" ht="26" hidden="false" customHeight="true" outlineLevel="0" collapsed="false">
      <c r="M107" s="26" t="n">
        <v>61</v>
      </c>
      <c r="N107" s="26" t="s">
        <v>1983</v>
      </c>
      <c r="O107" s="31" t="s">
        <v>123</v>
      </c>
      <c r="P107" s="26" t="s">
        <v>116</v>
      </c>
      <c r="Q107" s="32" t="s">
        <v>1984</v>
      </c>
      <c r="R107" s="26" t="s">
        <v>1985</v>
      </c>
    </row>
    <row r="108" customFormat="false" ht="26" hidden="false" customHeight="true" outlineLevel="0" collapsed="false">
      <c r="M108" s="26" t="n">
        <v>62</v>
      </c>
      <c r="N108" s="26" t="s">
        <v>1986</v>
      </c>
      <c r="O108" s="31" t="s">
        <v>123</v>
      </c>
      <c r="P108" s="26" t="s">
        <v>116</v>
      </c>
      <c r="Q108" s="32" t="s">
        <v>1987</v>
      </c>
      <c r="R108" s="26" t="s">
        <v>1882</v>
      </c>
    </row>
    <row r="109" customFormat="false" ht="26" hidden="false" customHeight="true" outlineLevel="0" collapsed="false">
      <c r="M109" s="26" t="n">
        <v>63</v>
      </c>
      <c r="N109" s="26" t="s">
        <v>1988</v>
      </c>
      <c r="O109" s="31" t="s">
        <v>123</v>
      </c>
      <c r="P109" s="26" t="s">
        <v>116</v>
      </c>
      <c r="Q109" s="32" t="s">
        <v>1989</v>
      </c>
      <c r="R109" s="26" t="s">
        <v>1950</v>
      </c>
    </row>
    <row r="110" customFormat="false" ht="26" hidden="false" customHeight="true" outlineLevel="0" collapsed="false">
      <c r="M110" s="26" t="n">
        <v>64</v>
      </c>
      <c r="N110" s="26" t="s">
        <v>1990</v>
      </c>
      <c r="O110" s="31" t="s">
        <v>123</v>
      </c>
      <c r="P110" s="26" t="s">
        <v>116</v>
      </c>
      <c r="Q110" s="32" t="s">
        <v>1991</v>
      </c>
      <c r="R110" s="26" t="s">
        <v>981</v>
      </c>
    </row>
    <row r="111" customFormat="false" ht="26" hidden="false" customHeight="true" outlineLevel="0" collapsed="false">
      <c r="M111" s="26" t="n">
        <v>65</v>
      </c>
      <c r="N111" s="26" t="s">
        <v>1992</v>
      </c>
      <c r="O111" s="31" t="s">
        <v>123</v>
      </c>
      <c r="P111" s="26" t="s">
        <v>116</v>
      </c>
      <c r="Q111" s="32" t="s">
        <v>1993</v>
      </c>
      <c r="R111" s="26" t="s">
        <v>1994</v>
      </c>
    </row>
    <row r="112" customFormat="false" ht="26" hidden="false" customHeight="true" outlineLevel="0" collapsed="false">
      <c r="M112" s="26" t="n">
        <v>66</v>
      </c>
      <c r="N112" s="26" t="s">
        <v>1995</v>
      </c>
      <c r="O112" s="31" t="s">
        <v>123</v>
      </c>
      <c r="P112" s="26" t="s">
        <v>116</v>
      </c>
      <c r="Q112" s="32" t="s">
        <v>1996</v>
      </c>
      <c r="R112" s="26" t="s">
        <v>1997</v>
      </c>
    </row>
    <row r="113" customFormat="false" ht="26" hidden="false" customHeight="true" outlineLevel="0" collapsed="false">
      <c r="M113" s="26" t="n">
        <v>67</v>
      </c>
      <c r="N113" s="26" t="s">
        <v>1998</v>
      </c>
      <c r="O113" s="31" t="s">
        <v>92</v>
      </c>
      <c r="P113" s="26" t="s">
        <v>116</v>
      </c>
      <c r="Q113" s="32" t="s">
        <v>1999</v>
      </c>
      <c r="R113" s="26" t="s">
        <v>529</v>
      </c>
    </row>
    <row r="114" customFormat="false" ht="26" hidden="false" customHeight="true" outlineLevel="0" collapsed="false">
      <c r="M114" s="26" t="n">
        <v>68</v>
      </c>
      <c r="N114" s="26" t="s">
        <v>2000</v>
      </c>
      <c r="O114" s="31" t="s">
        <v>123</v>
      </c>
      <c r="P114" s="26" t="s">
        <v>116</v>
      </c>
      <c r="Q114" s="32" t="s">
        <v>2001</v>
      </c>
      <c r="R114" s="26" t="s">
        <v>981</v>
      </c>
    </row>
    <row r="115" customFormat="false" ht="26" hidden="false" customHeight="true" outlineLevel="0" collapsed="false">
      <c r="M115" s="26" t="n">
        <v>69</v>
      </c>
      <c r="N115" s="26" t="s">
        <v>2002</v>
      </c>
      <c r="O115" s="31" t="s">
        <v>123</v>
      </c>
      <c r="P115" s="26" t="s">
        <v>116</v>
      </c>
      <c r="Q115" s="32" t="s">
        <v>2003</v>
      </c>
      <c r="R115" s="26" t="s">
        <v>981</v>
      </c>
    </row>
    <row r="116" customFormat="false" ht="26" hidden="false" customHeight="true" outlineLevel="0" collapsed="false">
      <c r="M116" s="26" t="n">
        <v>70</v>
      </c>
      <c r="N116" s="26" t="s">
        <v>2004</v>
      </c>
      <c r="O116" s="31" t="s">
        <v>92</v>
      </c>
      <c r="P116" s="26" t="s">
        <v>116</v>
      </c>
      <c r="Q116" s="32" t="s">
        <v>2005</v>
      </c>
      <c r="R116" s="26" t="s">
        <v>2006</v>
      </c>
    </row>
    <row r="117" customFormat="false" ht="26" hidden="false" customHeight="true" outlineLevel="0" collapsed="false">
      <c r="M117" s="26" t="n">
        <v>71</v>
      </c>
      <c r="N117" s="26" t="s">
        <v>2007</v>
      </c>
      <c r="O117" s="31" t="s">
        <v>123</v>
      </c>
      <c r="P117" s="26" t="s">
        <v>116</v>
      </c>
      <c r="Q117" s="32" t="s">
        <v>2008</v>
      </c>
      <c r="R117" s="26" t="s">
        <v>858</v>
      </c>
    </row>
    <row r="118" customFormat="false" ht="26" hidden="false" customHeight="true" outlineLevel="0" collapsed="false">
      <c r="M118" s="26" t="n">
        <v>72</v>
      </c>
      <c r="N118" s="31" t="s">
        <v>2009</v>
      </c>
      <c r="O118" s="31" t="s">
        <v>123</v>
      </c>
      <c r="P118" s="26" t="s">
        <v>116</v>
      </c>
      <c r="Q118" s="32" t="s">
        <v>2010</v>
      </c>
      <c r="R118" s="26" t="s">
        <v>1997</v>
      </c>
    </row>
    <row r="119" customFormat="false" ht="26" hidden="false" customHeight="true" outlineLevel="0" collapsed="false">
      <c r="M119" s="26" t="n">
        <v>73</v>
      </c>
      <c r="N119" s="31" t="s">
        <v>2011</v>
      </c>
      <c r="O119" s="31" t="s">
        <v>123</v>
      </c>
      <c r="P119" s="26" t="s">
        <v>116</v>
      </c>
      <c r="Q119" s="32" t="s">
        <v>2012</v>
      </c>
      <c r="R119" s="26" t="s">
        <v>1994</v>
      </c>
    </row>
    <row r="120" customFormat="false" ht="26" hidden="false" customHeight="true" outlineLevel="0" collapsed="false">
      <c r="M120" s="26" t="n">
        <v>74</v>
      </c>
      <c r="N120" s="31" t="s">
        <v>2013</v>
      </c>
      <c r="O120" s="31" t="s">
        <v>123</v>
      </c>
      <c r="P120" s="26" t="s">
        <v>116</v>
      </c>
      <c r="Q120" s="32" t="s">
        <v>2014</v>
      </c>
      <c r="R120" s="26" t="s">
        <v>1994</v>
      </c>
    </row>
    <row r="121" customFormat="false" ht="26" hidden="false" customHeight="true" outlineLevel="0" collapsed="false">
      <c r="M121" s="26" t="n">
        <v>75</v>
      </c>
      <c r="N121" s="31" t="s">
        <v>2015</v>
      </c>
      <c r="O121" s="31" t="s">
        <v>123</v>
      </c>
      <c r="P121" s="26" t="s">
        <v>116</v>
      </c>
      <c r="Q121" s="32" t="s">
        <v>2016</v>
      </c>
      <c r="R121" s="26" t="s">
        <v>1994</v>
      </c>
    </row>
    <row r="122" customFormat="false" ht="26" hidden="false" customHeight="true" outlineLevel="0" collapsed="false">
      <c r="M122" s="26" t="n">
        <v>76</v>
      </c>
      <c r="N122" s="31" t="s">
        <v>2017</v>
      </c>
      <c r="O122" s="31" t="s">
        <v>123</v>
      </c>
      <c r="P122" s="26" t="s">
        <v>116</v>
      </c>
      <c r="Q122" s="32" t="s">
        <v>2018</v>
      </c>
      <c r="R122" s="26" t="s">
        <v>2019</v>
      </c>
    </row>
    <row r="123" customFormat="false" ht="26" hidden="false" customHeight="true" outlineLevel="0" collapsed="false">
      <c r="M123" s="26" t="n">
        <v>77</v>
      </c>
      <c r="N123" s="31" t="s">
        <v>2020</v>
      </c>
      <c r="O123" s="31" t="s">
        <v>123</v>
      </c>
      <c r="P123" s="26" t="s">
        <v>116</v>
      </c>
      <c r="Q123" s="32" t="s">
        <v>2021</v>
      </c>
      <c r="R123" s="26" t="s">
        <v>2022</v>
      </c>
    </row>
    <row r="124" customFormat="false" ht="26" hidden="false" customHeight="true" outlineLevel="0" collapsed="false">
      <c r="M124" s="26" t="n">
        <v>78</v>
      </c>
      <c r="N124" s="31" t="s">
        <v>2023</v>
      </c>
      <c r="O124" s="31" t="s">
        <v>123</v>
      </c>
      <c r="P124" s="26" t="s">
        <v>116</v>
      </c>
      <c r="Q124" s="32" t="s">
        <v>2024</v>
      </c>
      <c r="R124" s="26" t="s">
        <v>1994</v>
      </c>
    </row>
    <row r="125" customFormat="false" ht="26" hidden="false" customHeight="true" outlineLevel="0" collapsed="false">
      <c r="M125" s="26" t="n">
        <v>79</v>
      </c>
      <c r="N125" s="31" t="s">
        <v>2025</v>
      </c>
      <c r="O125" s="31" t="s">
        <v>123</v>
      </c>
      <c r="P125" s="26" t="s">
        <v>116</v>
      </c>
      <c r="Q125" s="32" t="s">
        <v>2026</v>
      </c>
      <c r="R125" s="26" t="s">
        <v>2027</v>
      </c>
    </row>
    <row r="126" customFormat="false" ht="26" hidden="false" customHeight="true" outlineLevel="0" collapsed="false">
      <c r="M126" s="26" t="n">
        <v>80</v>
      </c>
      <c r="N126" s="31" t="s">
        <v>2028</v>
      </c>
      <c r="O126" s="31" t="s">
        <v>123</v>
      </c>
      <c r="P126" s="26" t="s">
        <v>116</v>
      </c>
      <c r="Q126" s="32" t="s">
        <v>2029</v>
      </c>
      <c r="R126" s="26" t="s">
        <v>2030</v>
      </c>
    </row>
    <row r="127" customFormat="false" ht="26" hidden="false" customHeight="true" outlineLevel="0" collapsed="false">
      <c r="M127" s="26" t="n">
        <v>81</v>
      </c>
      <c r="N127" s="31" t="s">
        <v>2031</v>
      </c>
      <c r="O127" s="31" t="s">
        <v>92</v>
      </c>
      <c r="P127" s="26" t="s">
        <v>116</v>
      </c>
      <c r="Q127" s="32" t="s">
        <v>2032</v>
      </c>
      <c r="R127" s="26" t="s">
        <v>529</v>
      </c>
    </row>
    <row r="136" customFormat="false" ht="23" hidden="false" customHeight="true" outlineLevel="0" collapsed="false">
      <c r="A136" s="13" t="s">
        <v>2033</v>
      </c>
      <c r="B136" s="13"/>
      <c r="C136" s="13"/>
      <c r="D136" s="13"/>
      <c r="E136" s="13"/>
      <c r="F136" s="13"/>
      <c r="G136" s="13"/>
      <c r="H136" s="13"/>
      <c r="I136" s="13"/>
      <c r="J136" s="13"/>
      <c r="K136" s="13"/>
      <c r="L136" s="13"/>
      <c r="M136" s="13"/>
      <c r="N136" s="13"/>
      <c r="O136" s="13"/>
      <c r="P136" s="13"/>
      <c r="Q136" s="13"/>
      <c r="R136" s="13"/>
    </row>
    <row r="137" customFormat="false" ht="53" hidden="false" customHeight="true" outlineLevel="0" collapsed="false">
      <c r="A137" s="13" t="s">
        <v>2034</v>
      </c>
      <c r="B137" s="13"/>
      <c r="C137" s="13"/>
      <c r="D137" s="13"/>
      <c r="E137" s="13"/>
      <c r="F137" s="13"/>
      <c r="G137" s="13"/>
      <c r="H137" s="13"/>
      <c r="I137" s="13"/>
      <c r="J137" s="13"/>
      <c r="K137" s="13"/>
      <c r="L137" s="13"/>
      <c r="M137" s="13"/>
      <c r="N137" s="13"/>
      <c r="O137" s="13"/>
      <c r="P137" s="13"/>
      <c r="Q137" s="13"/>
      <c r="R137" s="13"/>
    </row>
    <row r="138" customFormat="false" ht="29" hidden="false" customHeight="true" outlineLevel="0" collapsed="false">
      <c r="A138" s="13" t="s">
        <v>281</v>
      </c>
      <c r="B138" s="13"/>
      <c r="C138" s="13"/>
      <c r="D138" s="13"/>
      <c r="E138" s="13"/>
      <c r="F138" s="13"/>
      <c r="G138" s="13"/>
      <c r="H138" s="13"/>
      <c r="I138" s="13"/>
      <c r="J138" s="13"/>
      <c r="K138" s="13"/>
      <c r="L138" s="13"/>
      <c r="M138" s="13"/>
      <c r="N138" s="13"/>
      <c r="O138" s="13"/>
      <c r="P138" s="13"/>
      <c r="Q138" s="13"/>
      <c r="R138" s="13"/>
    </row>
    <row r="139" customFormat="false" ht="21" hidden="false" customHeight="false" outlineLevel="0" collapsed="false">
      <c r="A139" s="14" t="s">
        <v>73</v>
      </c>
      <c r="B139" s="14"/>
      <c r="C139" s="14"/>
      <c r="D139" s="14"/>
      <c r="E139" s="14"/>
      <c r="F139" s="14"/>
      <c r="G139" s="14"/>
      <c r="H139" s="14"/>
      <c r="I139" s="14"/>
      <c r="J139" s="14"/>
      <c r="K139" s="14"/>
      <c r="L139" s="15"/>
      <c r="M139" s="16" t="s">
        <v>74</v>
      </c>
      <c r="N139" s="16"/>
      <c r="O139" s="16"/>
      <c r="P139" s="16"/>
      <c r="Q139" s="16"/>
      <c r="R139" s="16"/>
    </row>
    <row r="140" customFormat="false" ht="14" hidden="false" customHeight="true" outlineLevel="0" collapsed="false">
      <c r="A140" s="17" t="s">
        <v>1</v>
      </c>
      <c r="B140" s="17" t="s">
        <v>75</v>
      </c>
      <c r="C140" s="17" t="s">
        <v>76</v>
      </c>
      <c r="D140" s="17" t="s">
        <v>77</v>
      </c>
      <c r="E140" s="17"/>
      <c r="F140" s="17"/>
      <c r="G140" s="17"/>
      <c r="H140" s="17"/>
      <c r="I140" s="18" t="s">
        <v>78</v>
      </c>
      <c r="J140" s="18" t="s">
        <v>79</v>
      </c>
      <c r="K140" s="17" t="s">
        <v>80</v>
      </c>
      <c r="L140" s="15"/>
      <c r="M140" s="19" t="s">
        <v>1</v>
      </c>
      <c r="N140" s="20" t="s">
        <v>81</v>
      </c>
      <c r="O140" s="20" t="s">
        <v>82</v>
      </c>
      <c r="P140" s="20" t="s">
        <v>83</v>
      </c>
      <c r="Q140" s="20" t="s">
        <v>84</v>
      </c>
      <c r="R140" s="20" t="s">
        <v>85</v>
      </c>
    </row>
    <row r="141" customFormat="false" ht="26" hidden="false" customHeight="true" outlineLevel="0" collapsed="false">
      <c r="A141" s="17"/>
      <c r="B141" s="17"/>
      <c r="C141" s="17"/>
      <c r="D141" s="17" t="s">
        <v>86</v>
      </c>
      <c r="E141" s="17" t="s">
        <v>87</v>
      </c>
      <c r="F141" s="17" t="s">
        <v>88</v>
      </c>
      <c r="G141" s="21" t="s">
        <v>89</v>
      </c>
      <c r="H141" s="21" t="s">
        <v>90</v>
      </c>
      <c r="I141" s="18"/>
      <c r="J141" s="18"/>
      <c r="K141" s="17"/>
      <c r="L141" s="15"/>
      <c r="M141" s="26" t="n">
        <v>1</v>
      </c>
      <c r="N141" s="23" t="s">
        <v>2035</v>
      </c>
      <c r="O141" s="23" t="s">
        <v>92</v>
      </c>
      <c r="P141" s="23" t="s">
        <v>93</v>
      </c>
      <c r="Q141" s="24" t="s">
        <v>2036</v>
      </c>
      <c r="R141" s="23" t="s">
        <v>2037</v>
      </c>
    </row>
    <row r="142" customFormat="false" ht="26" hidden="false" customHeight="true" outlineLevel="0" collapsed="false">
      <c r="A142" s="26" t="n">
        <v>1</v>
      </c>
      <c r="B142" s="22" t="s">
        <v>2038</v>
      </c>
      <c r="C142" s="26" t="s">
        <v>286</v>
      </c>
      <c r="D142" s="26" t="s">
        <v>2039</v>
      </c>
      <c r="E142" s="26" t="s">
        <v>99</v>
      </c>
      <c r="F142" s="26" t="n">
        <v>28.099</v>
      </c>
      <c r="G142" s="27" t="n">
        <v>23561.321</v>
      </c>
      <c r="H142" s="26" t="n">
        <v>23561.321</v>
      </c>
      <c r="I142" s="28" t="n">
        <v>42877</v>
      </c>
      <c r="J142" s="28" t="n">
        <v>43334</v>
      </c>
      <c r="K142" s="29" t="s">
        <v>100</v>
      </c>
      <c r="M142" s="26" t="n">
        <v>2</v>
      </c>
      <c r="N142" s="23" t="s">
        <v>2040</v>
      </c>
      <c r="O142" s="23" t="s">
        <v>92</v>
      </c>
      <c r="P142" s="23" t="s">
        <v>116</v>
      </c>
      <c r="Q142" s="24" t="s">
        <v>2041</v>
      </c>
      <c r="R142" s="23" t="s">
        <v>2042</v>
      </c>
    </row>
    <row r="143" customFormat="false" ht="26" hidden="false" customHeight="true" outlineLevel="0" collapsed="false">
      <c r="A143" s="26" t="n">
        <v>2</v>
      </c>
      <c r="B143" s="26" t="s">
        <v>2043</v>
      </c>
      <c r="C143" s="26" t="s">
        <v>286</v>
      </c>
      <c r="D143" s="26" t="s">
        <v>2039</v>
      </c>
      <c r="E143" s="26" t="s">
        <v>99</v>
      </c>
      <c r="F143" s="26" t="n">
        <v>21.26</v>
      </c>
      <c r="G143" s="27" t="n">
        <v>14042.778</v>
      </c>
      <c r="H143" s="26" t="n">
        <v>14042.778</v>
      </c>
      <c r="I143" s="28" t="n">
        <v>43340</v>
      </c>
      <c r="J143" s="28" t="n">
        <v>43644</v>
      </c>
      <c r="K143" s="29" t="s">
        <v>100</v>
      </c>
      <c r="M143" s="26" t="n">
        <v>3</v>
      </c>
      <c r="N143" s="23" t="s">
        <v>2044</v>
      </c>
      <c r="O143" s="23" t="s">
        <v>123</v>
      </c>
      <c r="P143" s="23" t="s">
        <v>116</v>
      </c>
      <c r="Q143" s="24" t="s">
        <v>2045</v>
      </c>
      <c r="R143" s="23" t="s">
        <v>1782</v>
      </c>
    </row>
    <row r="144" customFormat="false" ht="26" hidden="false" customHeight="true" outlineLevel="0" collapsed="false">
      <c r="A144" s="26" t="n">
        <v>3</v>
      </c>
      <c r="B144" s="22" t="s">
        <v>2046</v>
      </c>
      <c r="C144" s="26" t="s">
        <v>286</v>
      </c>
      <c r="D144" s="26" t="s">
        <v>2039</v>
      </c>
      <c r="E144" s="26" t="s">
        <v>99</v>
      </c>
      <c r="F144" s="26" t="n">
        <v>18.913</v>
      </c>
      <c r="G144" s="27" t="n">
        <v>9960.931</v>
      </c>
      <c r="H144" s="26" t="n">
        <v>9960.931</v>
      </c>
      <c r="I144" s="28" t="n">
        <v>43405</v>
      </c>
      <c r="J144" s="28" t="n">
        <v>43647</v>
      </c>
      <c r="K144" s="29" t="s">
        <v>100</v>
      </c>
      <c r="M144" s="26" t="n">
        <v>4</v>
      </c>
      <c r="N144" s="23" t="s">
        <v>2047</v>
      </c>
      <c r="O144" s="23" t="s">
        <v>123</v>
      </c>
      <c r="P144" s="23" t="s">
        <v>116</v>
      </c>
      <c r="Q144" s="24" t="s">
        <v>2048</v>
      </c>
      <c r="R144" s="23" t="s">
        <v>2049</v>
      </c>
    </row>
    <row r="145" customFormat="false" ht="26" hidden="false" customHeight="true" outlineLevel="0" collapsed="false">
      <c r="A145" s="26" t="n">
        <v>4</v>
      </c>
      <c r="B145" s="26" t="s">
        <v>2050</v>
      </c>
      <c r="C145" s="26" t="s">
        <v>286</v>
      </c>
      <c r="D145" s="26" t="s">
        <v>2039</v>
      </c>
      <c r="E145" s="26" t="s">
        <v>99</v>
      </c>
      <c r="F145" s="26" t="n">
        <v>18.526</v>
      </c>
      <c r="G145" s="26" t="n">
        <v>15370.622</v>
      </c>
      <c r="H145" s="26" t="n">
        <v>15370.622</v>
      </c>
      <c r="I145" s="30" t="n">
        <v>42905</v>
      </c>
      <c r="J145" s="30" t="n">
        <v>43270</v>
      </c>
      <c r="K145" s="29" t="s">
        <v>100</v>
      </c>
      <c r="M145" s="26" t="n">
        <v>5</v>
      </c>
      <c r="N145" s="26" t="s">
        <v>2051</v>
      </c>
      <c r="O145" s="31" t="s">
        <v>123</v>
      </c>
      <c r="P145" s="26" t="s">
        <v>116</v>
      </c>
      <c r="Q145" s="32" t="s">
        <v>2052</v>
      </c>
      <c r="R145" s="26" t="s">
        <v>595</v>
      </c>
    </row>
    <row r="146" customFormat="false" ht="26" hidden="false" customHeight="true" outlineLevel="0" collapsed="false">
      <c r="A146" s="26" t="n">
        <v>5</v>
      </c>
      <c r="B146" s="22" t="s">
        <v>2053</v>
      </c>
      <c r="C146" s="26" t="s">
        <v>286</v>
      </c>
      <c r="D146" s="26" t="s">
        <v>2039</v>
      </c>
      <c r="E146" s="26" t="s">
        <v>99</v>
      </c>
      <c r="F146" s="26" t="n">
        <v>15.628</v>
      </c>
      <c r="G146" s="26" t="n">
        <v>27468.502</v>
      </c>
      <c r="H146" s="26" t="n">
        <v>27468.502</v>
      </c>
      <c r="I146" s="30" t="n">
        <v>43692</v>
      </c>
      <c r="J146" s="30" t="n">
        <v>44292</v>
      </c>
      <c r="K146" s="29" t="s">
        <v>100</v>
      </c>
      <c r="M146" s="26" t="n">
        <v>6</v>
      </c>
      <c r="N146" s="26" t="s">
        <v>2054</v>
      </c>
      <c r="O146" s="31" t="s">
        <v>123</v>
      </c>
      <c r="P146" s="26" t="s">
        <v>116</v>
      </c>
      <c r="Q146" s="32" t="s">
        <v>2055</v>
      </c>
      <c r="R146" s="26" t="s">
        <v>2056</v>
      </c>
    </row>
    <row r="147" customFormat="false" ht="26" hidden="false" customHeight="true" outlineLevel="0" collapsed="false">
      <c r="A147" s="26" t="n">
        <v>6</v>
      </c>
      <c r="B147" s="22" t="s">
        <v>2057</v>
      </c>
      <c r="C147" s="26" t="s">
        <v>286</v>
      </c>
      <c r="D147" s="26" t="s">
        <v>2039</v>
      </c>
      <c r="E147" s="26" t="s">
        <v>99</v>
      </c>
      <c r="F147" s="26" t="n">
        <v>19.442</v>
      </c>
      <c r="G147" s="26" t="n">
        <v>11531.294</v>
      </c>
      <c r="H147" s="26" t="n">
        <v>11000.2</v>
      </c>
      <c r="I147" s="30" t="n">
        <v>43602</v>
      </c>
      <c r="J147" s="30" t="n">
        <v>43999</v>
      </c>
      <c r="K147" s="29" t="s">
        <v>100</v>
      </c>
      <c r="M147" s="26" t="n">
        <v>7</v>
      </c>
      <c r="N147" s="26" t="s">
        <v>2058</v>
      </c>
      <c r="O147" s="31" t="s">
        <v>123</v>
      </c>
      <c r="P147" s="26" t="s">
        <v>116</v>
      </c>
      <c r="Q147" s="32" t="s">
        <v>2059</v>
      </c>
      <c r="R147" s="26" t="s">
        <v>2056</v>
      </c>
    </row>
    <row r="148" customFormat="false" ht="26" hidden="false" customHeight="true" outlineLevel="0" collapsed="false">
      <c r="A148" s="26" t="n">
        <v>7</v>
      </c>
      <c r="B148" s="22" t="s">
        <v>2060</v>
      </c>
      <c r="C148" s="26" t="s">
        <v>286</v>
      </c>
      <c r="D148" s="26" t="s">
        <v>2061</v>
      </c>
      <c r="E148" s="26" t="s">
        <v>172</v>
      </c>
      <c r="F148" s="26" t="n">
        <v>18.1068</v>
      </c>
      <c r="G148" s="26" t="n">
        <v>27468.502</v>
      </c>
      <c r="H148" s="26" t="n">
        <v>27468.502</v>
      </c>
      <c r="I148" s="30" t="n">
        <v>43692</v>
      </c>
      <c r="J148" s="30" t="n">
        <v>44292</v>
      </c>
      <c r="K148" s="29" t="s">
        <v>100</v>
      </c>
      <c r="M148" s="26" t="n">
        <v>8</v>
      </c>
      <c r="N148" s="26" t="s">
        <v>2062</v>
      </c>
      <c r="O148" s="31" t="s">
        <v>92</v>
      </c>
      <c r="P148" s="26" t="s">
        <v>116</v>
      </c>
      <c r="Q148" s="32" t="s">
        <v>2063</v>
      </c>
      <c r="R148" s="26" t="s">
        <v>1779</v>
      </c>
    </row>
    <row r="149" customFormat="false" ht="26" hidden="false" customHeight="true" outlineLevel="0" collapsed="false">
      <c r="A149" s="26" t="n">
        <v>8</v>
      </c>
      <c r="B149" s="26" t="s">
        <v>2064</v>
      </c>
      <c r="C149" s="26" t="s">
        <v>286</v>
      </c>
      <c r="D149" s="26" t="s">
        <v>2061</v>
      </c>
      <c r="E149" s="26" t="s">
        <v>172</v>
      </c>
      <c r="F149" s="26" t="n">
        <v>63</v>
      </c>
      <c r="G149" s="26" t="n">
        <v>13097.999</v>
      </c>
      <c r="H149" s="26" t="n">
        <v>13097.999</v>
      </c>
      <c r="I149" s="30" t="n">
        <v>42566</v>
      </c>
      <c r="J149" s="30" t="n">
        <v>42809</v>
      </c>
      <c r="K149" s="29" t="s">
        <v>100</v>
      </c>
      <c r="M149" s="26" t="n">
        <v>9</v>
      </c>
      <c r="N149" s="26" t="s">
        <v>2065</v>
      </c>
      <c r="O149" s="31" t="s">
        <v>92</v>
      </c>
      <c r="P149" s="26" t="s">
        <v>116</v>
      </c>
      <c r="Q149" s="32" t="s">
        <v>2066</v>
      </c>
      <c r="R149" s="26" t="s">
        <v>2067</v>
      </c>
    </row>
    <row r="150" customFormat="false" ht="26" hidden="false" customHeight="true" outlineLevel="0" collapsed="false">
      <c r="A150" s="26" t="n">
        <v>9</v>
      </c>
      <c r="B150" s="26" t="s">
        <v>2068</v>
      </c>
      <c r="C150" s="26" t="s">
        <v>286</v>
      </c>
      <c r="D150" s="26" t="s">
        <v>2061</v>
      </c>
      <c r="E150" s="26" t="s">
        <v>172</v>
      </c>
      <c r="F150" s="26" t="n">
        <v>18.5801</v>
      </c>
      <c r="G150" s="26" t="n">
        <v>24802.623</v>
      </c>
      <c r="H150" s="26" t="n">
        <v>24802.623</v>
      </c>
      <c r="I150" s="30" t="n">
        <v>43281</v>
      </c>
      <c r="J150" s="30" t="n">
        <v>43655</v>
      </c>
      <c r="K150" s="29" t="s">
        <v>100</v>
      </c>
      <c r="M150" s="26" t="n">
        <v>10</v>
      </c>
      <c r="N150" s="26" t="s">
        <v>2069</v>
      </c>
      <c r="O150" s="31" t="s">
        <v>123</v>
      </c>
      <c r="P150" s="26" t="s">
        <v>116</v>
      </c>
      <c r="Q150" s="32" t="s">
        <v>2070</v>
      </c>
      <c r="R150" s="26" t="s">
        <v>1782</v>
      </c>
    </row>
    <row r="151" customFormat="false" ht="26" hidden="false" customHeight="true" outlineLevel="0" collapsed="false">
      <c r="A151" s="26" t="n">
        <v>10</v>
      </c>
      <c r="B151" s="22" t="s">
        <v>2071</v>
      </c>
      <c r="C151" s="26" t="s">
        <v>286</v>
      </c>
      <c r="D151" s="26" t="s">
        <v>2061</v>
      </c>
      <c r="E151" s="26" t="s">
        <v>172</v>
      </c>
      <c r="F151" s="26" t="n">
        <v>73.673</v>
      </c>
      <c r="G151" s="26" t="n">
        <v>6802.067</v>
      </c>
      <c r="H151" s="26" t="n">
        <v>7482.274</v>
      </c>
      <c r="I151" s="30" t="n">
        <v>42367</v>
      </c>
      <c r="J151" s="30" t="n">
        <v>42578</v>
      </c>
      <c r="K151" s="29" t="s">
        <v>100</v>
      </c>
      <c r="M151" s="26" t="n">
        <v>11</v>
      </c>
      <c r="N151" s="26" t="s">
        <v>2072</v>
      </c>
      <c r="O151" s="31" t="s">
        <v>92</v>
      </c>
      <c r="P151" s="26" t="s">
        <v>116</v>
      </c>
      <c r="Q151" s="32" t="s">
        <v>2073</v>
      </c>
      <c r="R151" s="26" t="s">
        <v>525</v>
      </c>
    </row>
    <row r="152" customFormat="false" ht="26" hidden="false" customHeight="true" outlineLevel="0" collapsed="false">
      <c r="A152" s="26" t="n">
        <v>11</v>
      </c>
      <c r="B152" s="26" t="s">
        <v>2074</v>
      </c>
      <c r="C152" s="26" t="s">
        <v>286</v>
      </c>
      <c r="D152" s="26" t="s">
        <v>2061</v>
      </c>
      <c r="E152" s="26" t="s">
        <v>172</v>
      </c>
      <c r="F152" s="26" t="n">
        <v>49.7385</v>
      </c>
      <c r="G152" s="26" t="n">
        <v>13017.901</v>
      </c>
      <c r="H152" s="26" t="n">
        <v>13017.901</v>
      </c>
      <c r="I152" s="30" t="n">
        <v>42850</v>
      </c>
      <c r="J152" s="30" t="n">
        <v>43156</v>
      </c>
      <c r="K152" s="29" t="s">
        <v>100</v>
      </c>
      <c r="M152" s="26" t="n">
        <v>12</v>
      </c>
      <c r="N152" s="26" t="s">
        <v>2075</v>
      </c>
      <c r="O152" s="31" t="s">
        <v>123</v>
      </c>
      <c r="P152" s="26" t="s">
        <v>116</v>
      </c>
      <c r="Q152" s="32" t="s">
        <v>2076</v>
      </c>
      <c r="R152" s="26" t="s">
        <v>2077</v>
      </c>
    </row>
    <row r="153" customFormat="false" ht="26" hidden="false" customHeight="true" outlineLevel="0" collapsed="false">
      <c r="A153" s="26" t="n">
        <v>12</v>
      </c>
      <c r="B153" s="26" t="s">
        <v>2078</v>
      </c>
      <c r="C153" s="26" t="s">
        <v>286</v>
      </c>
      <c r="D153" s="26" t="s">
        <v>2061</v>
      </c>
      <c r="E153" s="26" t="s">
        <v>172</v>
      </c>
      <c r="F153" s="26" t="n">
        <v>20.3987</v>
      </c>
      <c r="G153" s="26" t="n">
        <v>3593.778</v>
      </c>
      <c r="H153" s="26" t="n">
        <v>3593.778</v>
      </c>
      <c r="I153" s="30" t="n">
        <v>42287</v>
      </c>
      <c r="J153" s="30" t="n">
        <v>42470</v>
      </c>
      <c r="K153" s="29" t="s">
        <v>100</v>
      </c>
      <c r="M153" s="26" t="n">
        <v>13</v>
      </c>
      <c r="N153" s="26" t="s">
        <v>2079</v>
      </c>
      <c r="O153" s="31" t="s">
        <v>92</v>
      </c>
      <c r="P153" s="26" t="s">
        <v>116</v>
      </c>
      <c r="Q153" s="32" t="s">
        <v>2080</v>
      </c>
      <c r="R153" s="26" t="s">
        <v>2081</v>
      </c>
    </row>
    <row r="154" customFormat="false" ht="26" hidden="false" customHeight="true" outlineLevel="0" collapsed="false">
      <c r="A154" s="26" t="n">
        <v>13</v>
      </c>
      <c r="B154" s="22" t="s">
        <v>2082</v>
      </c>
      <c r="C154" s="26" t="s">
        <v>286</v>
      </c>
      <c r="D154" s="26" t="s">
        <v>2061</v>
      </c>
      <c r="E154" s="26" t="s">
        <v>172</v>
      </c>
      <c r="F154" s="26" t="n">
        <v>18.6869</v>
      </c>
      <c r="G154" s="26" t="n">
        <v>4417.442</v>
      </c>
      <c r="H154" s="26" t="n">
        <v>4417.442</v>
      </c>
      <c r="I154" s="30" t="n">
        <v>45160</v>
      </c>
      <c r="J154" s="30" t="n">
        <v>45160</v>
      </c>
      <c r="K154" s="29" t="s">
        <v>100</v>
      </c>
      <c r="M154" s="26" t="n">
        <v>14</v>
      </c>
      <c r="N154" s="26" t="s">
        <v>2083</v>
      </c>
      <c r="O154" s="31" t="s">
        <v>92</v>
      </c>
      <c r="P154" s="26" t="s">
        <v>116</v>
      </c>
      <c r="Q154" s="32" t="s">
        <v>2084</v>
      </c>
      <c r="R154" s="26" t="s">
        <v>2042</v>
      </c>
    </row>
    <row r="155" customFormat="false" ht="26" hidden="false" customHeight="true" outlineLevel="0" collapsed="false">
      <c r="A155" s="26" t="n">
        <v>14</v>
      </c>
      <c r="B155" s="22" t="s">
        <v>2085</v>
      </c>
      <c r="C155" s="26" t="s">
        <v>286</v>
      </c>
      <c r="D155" s="26" t="s">
        <v>2061</v>
      </c>
      <c r="E155" s="26" t="s">
        <v>172</v>
      </c>
      <c r="F155" s="26" t="n">
        <v>30.822</v>
      </c>
      <c r="G155" s="26" t="n">
        <v>5752.832</v>
      </c>
      <c r="H155" s="26" t="n">
        <v>5752.832</v>
      </c>
      <c r="I155" s="30" t="n">
        <v>42400</v>
      </c>
      <c r="J155" s="30" t="n">
        <v>42582</v>
      </c>
      <c r="K155" s="29" t="s">
        <v>100</v>
      </c>
      <c r="M155" s="26" t="n">
        <v>15</v>
      </c>
      <c r="N155" s="26" t="s">
        <v>2086</v>
      </c>
      <c r="O155" s="31" t="s">
        <v>92</v>
      </c>
      <c r="P155" s="26" t="s">
        <v>116</v>
      </c>
      <c r="Q155" s="32" t="s">
        <v>2087</v>
      </c>
      <c r="R155" s="26" t="s">
        <v>529</v>
      </c>
    </row>
    <row r="156" customFormat="false" ht="26" hidden="false" customHeight="true" outlineLevel="0" collapsed="false">
      <c r="A156" s="26" t="n">
        <v>15</v>
      </c>
      <c r="B156" s="22" t="s">
        <v>2088</v>
      </c>
      <c r="C156" s="26" t="s">
        <v>286</v>
      </c>
      <c r="D156" s="26" t="s">
        <v>2089</v>
      </c>
      <c r="E156" s="26" t="s">
        <v>323</v>
      </c>
      <c r="F156" s="26" t="n">
        <v>761</v>
      </c>
      <c r="G156" s="26" t="n">
        <v>27468.502</v>
      </c>
      <c r="H156" s="26" t="n">
        <v>27468.502</v>
      </c>
      <c r="I156" s="30" t="n">
        <v>43692</v>
      </c>
      <c r="J156" s="30" t="n">
        <v>44292</v>
      </c>
      <c r="K156" s="29" t="s">
        <v>100</v>
      </c>
      <c r="M156" s="26" t="n">
        <v>16</v>
      </c>
      <c r="N156" s="26" t="s">
        <v>2090</v>
      </c>
      <c r="O156" s="31" t="s">
        <v>123</v>
      </c>
      <c r="P156" s="26" t="s">
        <v>116</v>
      </c>
      <c r="Q156" s="32" t="s">
        <v>2091</v>
      </c>
      <c r="R156" s="26" t="s">
        <v>2092</v>
      </c>
    </row>
    <row r="157" customFormat="false" ht="26" hidden="false" customHeight="true" outlineLevel="0" collapsed="false">
      <c r="A157" s="26" t="n">
        <v>16</v>
      </c>
      <c r="B157" s="26" t="s">
        <v>2093</v>
      </c>
      <c r="C157" s="26" t="s">
        <v>286</v>
      </c>
      <c r="D157" s="26" t="s">
        <v>2089</v>
      </c>
      <c r="E157" s="26" t="s">
        <v>323</v>
      </c>
      <c r="F157" s="26" t="n">
        <v>766</v>
      </c>
      <c r="G157" s="26" t="n">
        <v>13017.901</v>
      </c>
      <c r="H157" s="26" t="n">
        <v>13017.901</v>
      </c>
      <c r="I157" s="30" t="n">
        <v>42850</v>
      </c>
      <c r="J157" s="30" t="n">
        <v>43156</v>
      </c>
      <c r="K157" s="29" t="s">
        <v>100</v>
      </c>
      <c r="M157" s="26" t="n">
        <v>17</v>
      </c>
      <c r="N157" s="26" t="s">
        <v>2094</v>
      </c>
      <c r="O157" s="31" t="s">
        <v>123</v>
      </c>
      <c r="P157" s="26" t="s">
        <v>116</v>
      </c>
      <c r="Q157" s="32" t="s">
        <v>2095</v>
      </c>
      <c r="R157" s="26" t="s">
        <v>2077</v>
      </c>
    </row>
    <row r="158" customFormat="false" ht="26" hidden="false" customHeight="true" outlineLevel="0" collapsed="false">
      <c r="A158" s="26" t="n">
        <v>17</v>
      </c>
      <c r="B158" s="22" t="s">
        <v>2096</v>
      </c>
      <c r="C158" s="26" t="s">
        <v>286</v>
      </c>
      <c r="D158" s="26" t="s">
        <v>2089</v>
      </c>
      <c r="E158" s="26" t="s">
        <v>323</v>
      </c>
      <c r="F158" s="26" t="n">
        <v>552</v>
      </c>
      <c r="G158" s="26" t="n">
        <v>4117.862</v>
      </c>
      <c r="H158" s="26" t="n">
        <v>4117.862</v>
      </c>
      <c r="I158" s="30" t="n">
        <v>42389</v>
      </c>
      <c r="J158" s="30" t="n">
        <v>42599</v>
      </c>
      <c r="K158" s="29" t="s">
        <v>100</v>
      </c>
      <c r="M158" s="26" t="n">
        <v>18</v>
      </c>
      <c r="N158" s="26" t="s">
        <v>2097</v>
      </c>
      <c r="O158" s="31" t="s">
        <v>123</v>
      </c>
      <c r="P158" s="26" t="s">
        <v>116</v>
      </c>
      <c r="Q158" s="32" t="s">
        <v>2098</v>
      </c>
      <c r="R158" s="26" t="s">
        <v>1782</v>
      </c>
    </row>
    <row r="159" customFormat="false" ht="26" hidden="false" customHeight="true" outlineLevel="0" collapsed="false">
      <c r="A159" s="26" t="n">
        <v>18</v>
      </c>
      <c r="B159" s="26" t="s">
        <v>2099</v>
      </c>
      <c r="C159" s="26" t="s">
        <v>286</v>
      </c>
      <c r="D159" s="26" t="s">
        <v>2089</v>
      </c>
      <c r="E159" s="26" t="s">
        <v>323</v>
      </c>
      <c r="F159" s="26" t="n">
        <v>519</v>
      </c>
      <c r="G159" s="26" t="n">
        <v>4682.121</v>
      </c>
      <c r="H159" s="26" t="n">
        <v>4682.121</v>
      </c>
      <c r="I159" s="30" t="n">
        <v>43158</v>
      </c>
      <c r="J159" s="30" t="n">
        <v>43582</v>
      </c>
      <c r="K159" s="29" t="s">
        <v>100</v>
      </c>
      <c r="M159" s="26" t="n">
        <v>19</v>
      </c>
      <c r="N159" s="26" t="s">
        <v>2100</v>
      </c>
      <c r="O159" s="31" t="s">
        <v>123</v>
      </c>
      <c r="P159" s="26" t="s">
        <v>116</v>
      </c>
      <c r="Q159" s="32" t="s">
        <v>2101</v>
      </c>
      <c r="R159" s="26" t="s">
        <v>2049</v>
      </c>
    </row>
    <row r="160" customFormat="false" ht="26" hidden="false" customHeight="true" outlineLevel="0" collapsed="false">
      <c r="A160" s="26" t="n">
        <v>19</v>
      </c>
      <c r="B160" s="26" t="s">
        <v>2102</v>
      </c>
      <c r="C160" s="26" t="s">
        <v>286</v>
      </c>
      <c r="D160" s="26" t="s">
        <v>2089</v>
      </c>
      <c r="E160" s="26" t="s">
        <v>323</v>
      </c>
      <c r="F160" s="26" t="n">
        <v>907</v>
      </c>
      <c r="G160" s="26" t="n">
        <v>2040.703</v>
      </c>
      <c r="H160" s="26" t="n">
        <v>2040.703</v>
      </c>
      <c r="I160" s="30" t="n">
        <v>42954</v>
      </c>
      <c r="J160" s="30" t="n">
        <v>43319</v>
      </c>
      <c r="K160" s="29" t="s">
        <v>100</v>
      </c>
      <c r="M160" s="26" t="n">
        <v>20</v>
      </c>
      <c r="N160" s="26" t="s">
        <v>2103</v>
      </c>
      <c r="O160" s="31" t="s">
        <v>92</v>
      </c>
      <c r="P160" s="26" t="s">
        <v>116</v>
      </c>
      <c r="Q160" s="32" t="s">
        <v>2104</v>
      </c>
      <c r="R160" s="26" t="s">
        <v>2042</v>
      </c>
    </row>
    <row r="161" customFormat="false" ht="26" hidden="false" customHeight="true" outlineLevel="0" collapsed="false">
      <c r="A161" s="26" t="n">
        <v>20</v>
      </c>
      <c r="B161" s="26" t="s">
        <v>2105</v>
      </c>
      <c r="C161" s="26" t="s">
        <v>286</v>
      </c>
      <c r="D161" s="26" t="s">
        <v>2089</v>
      </c>
      <c r="E161" s="26" t="s">
        <v>323</v>
      </c>
      <c r="F161" s="26" t="n">
        <v>607</v>
      </c>
      <c r="G161" s="26" t="n">
        <v>2351.503</v>
      </c>
      <c r="H161" s="26" t="n">
        <v>2351.503</v>
      </c>
      <c r="I161" s="30" t="n">
        <v>42311</v>
      </c>
      <c r="J161" s="30" t="n">
        <v>42611</v>
      </c>
      <c r="K161" s="29" t="s">
        <v>100</v>
      </c>
      <c r="M161" s="26" t="n">
        <v>21</v>
      </c>
      <c r="N161" s="26" t="s">
        <v>2106</v>
      </c>
      <c r="O161" s="31" t="s">
        <v>92</v>
      </c>
      <c r="P161" s="26" t="s">
        <v>116</v>
      </c>
      <c r="Q161" s="32" t="s">
        <v>2107</v>
      </c>
      <c r="R161" s="26" t="s">
        <v>1779</v>
      </c>
    </row>
    <row r="162" customFormat="false" ht="26" hidden="false" customHeight="true" outlineLevel="0" collapsed="false">
      <c r="A162" s="26" t="n">
        <v>21</v>
      </c>
      <c r="B162" s="26" t="s">
        <v>2108</v>
      </c>
      <c r="C162" s="26" t="s">
        <v>286</v>
      </c>
      <c r="D162" s="26" t="s">
        <v>2061</v>
      </c>
      <c r="E162" s="26" t="s">
        <v>172</v>
      </c>
      <c r="F162" s="26" t="n">
        <v>43.7726</v>
      </c>
      <c r="G162" s="26" t="n">
        <v>15370.622</v>
      </c>
      <c r="H162" s="26" t="n">
        <v>15370.622</v>
      </c>
      <c r="I162" s="26" t="n">
        <v>42905</v>
      </c>
      <c r="J162" s="26" t="n">
        <v>43270</v>
      </c>
      <c r="K162" s="29" t="s">
        <v>100</v>
      </c>
      <c r="M162" s="26" t="n">
        <v>22</v>
      </c>
      <c r="N162" s="26" t="s">
        <v>2109</v>
      </c>
      <c r="O162" s="31" t="s">
        <v>123</v>
      </c>
      <c r="P162" s="26" t="s">
        <v>116</v>
      </c>
      <c r="Q162" s="32" t="s">
        <v>2110</v>
      </c>
      <c r="R162" s="26" t="s">
        <v>2077</v>
      </c>
    </row>
    <row r="163" customFormat="false" ht="26" hidden="false" customHeight="true" outlineLevel="0" collapsed="false">
      <c r="M163" s="26" t="n">
        <v>23</v>
      </c>
      <c r="N163" s="26" t="s">
        <v>2111</v>
      </c>
      <c r="O163" s="31" t="s">
        <v>92</v>
      </c>
      <c r="P163" s="26" t="s">
        <v>116</v>
      </c>
      <c r="Q163" s="32" t="s">
        <v>2112</v>
      </c>
      <c r="R163" s="26" t="s">
        <v>2042</v>
      </c>
    </row>
    <row r="164" customFormat="false" ht="26" hidden="false" customHeight="true" outlineLevel="0" collapsed="false">
      <c r="M164" s="26" t="n">
        <v>24</v>
      </c>
      <c r="N164" s="26" t="s">
        <v>2113</v>
      </c>
      <c r="O164" s="31" t="s">
        <v>92</v>
      </c>
      <c r="P164" s="26" t="s">
        <v>116</v>
      </c>
      <c r="Q164" s="32" t="s">
        <v>2114</v>
      </c>
      <c r="R164" s="26" t="s">
        <v>1779</v>
      </c>
    </row>
    <row r="165" customFormat="false" ht="26" hidden="false" customHeight="true" outlineLevel="0" collapsed="false">
      <c r="M165" s="26" t="n">
        <v>25</v>
      </c>
      <c r="N165" s="26" t="s">
        <v>2115</v>
      </c>
      <c r="O165" s="31" t="s">
        <v>92</v>
      </c>
      <c r="P165" s="26" t="s">
        <v>116</v>
      </c>
      <c r="Q165" s="32" t="s">
        <v>2116</v>
      </c>
      <c r="R165" s="26" t="s">
        <v>1774</v>
      </c>
    </row>
    <row r="166" customFormat="false" ht="26" hidden="false" customHeight="true" outlineLevel="0" collapsed="false">
      <c r="M166" s="26" t="n">
        <v>26</v>
      </c>
      <c r="N166" s="26" t="s">
        <v>2117</v>
      </c>
      <c r="O166" s="31" t="s">
        <v>123</v>
      </c>
      <c r="P166" s="26" t="s">
        <v>116</v>
      </c>
      <c r="Q166" s="32" t="s">
        <v>2118</v>
      </c>
      <c r="R166" s="26" t="s">
        <v>1782</v>
      </c>
    </row>
    <row r="167" customFormat="false" ht="26" hidden="false" customHeight="true" outlineLevel="0" collapsed="false">
      <c r="M167" s="26" t="n">
        <v>27</v>
      </c>
      <c r="N167" s="26" t="s">
        <v>2119</v>
      </c>
      <c r="O167" s="31" t="s">
        <v>123</v>
      </c>
      <c r="P167" s="26" t="s">
        <v>116</v>
      </c>
      <c r="Q167" s="32" t="s">
        <v>2120</v>
      </c>
      <c r="R167" s="26" t="s">
        <v>2121</v>
      </c>
    </row>
    <row r="168" customFormat="false" ht="26" hidden="false" customHeight="true" outlineLevel="0" collapsed="false">
      <c r="M168" s="26" t="n">
        <v>28</v>
      </c>
      <c r="N168" s="26" t="s">
        <v>2122</v>
      </c>
      <c r="O168" s="31" t="s">
        <v>123</v>
      </c>
      <c r="P168" s="26" t="s">
        <v>116</v>
      </c>
      <c r="Q168" s="32" t="s">
        <v>2123</v>
      </c>
      <c r="R168" s="26" t="s">
        <v>2077</v>
      </c>
    </row>
    <row r="169" customFormat="false" ht="26" hidden="false" customHeight="true" outlineLevel="0" collapsed="false">
      <c r="M169" s="26" t="n">
        <v>29</v>
      </c>
      <c r="N169" s="26" t="s">
        <v>2124</v>
      </c>
      <c r="O169" s="31" t="s">
        <v>92</v>
      </c>
      <c r="P169" s="26" t="s">
        <v>93</v>
      </c>
      <c r="Q169" s="32" t="s">
        <v>2125</v>
      </c>
      <c r="R169" s="26" t="s">
        <v>2126</v>
      </c>
    </row>
    <row r="170" customFormat="false" ht="26" hidden="false" customHeight="true" outlineLevel="0" collapsed="false">
      <c r="M170" s="26" t="n">
        <v>30</v>
      </c>
      <c r="N170" s="26" t="s">
        <v>2127</v>
      </c>
      <c r="O170" s="31" t="s">
        <v>92</v>
      </c>
      <c r="P170" s="26" t="s">
        <v>116</v>
      </c>
      <c r="Q170" s="32" t="s">
        <v>2128</v>
      </c>
      <c r="R170" s="26" t="s">
        <v>2129</v>
      </c>
    </row>
    <row r="171" customFormat="false" ht="26" hidden="false" customHeight="true" outlineLevel="0" collapsed="false">
      <c r="M171" s="26" t="n">
        <v>31</v>
      </c>
      <c r="N171" s="26" t="s">
        <v>2130</v>
      </c>
      <c r="O171" s="31" t="s">
        <v>123</v>
      </c>
      <c r="P171" s="26" t="s">
        <v>116</v>
      </c>
      <c r="Q171" s="32" t="s">
        <v>2131</v>
      </c>
      <c r="R171" s="26" t="s">
        <v>2132</v>
      </c>
    </row>
    <row r="172" customFormat="false" ht="26" hidden="false" customHeight="true" outlineLevel="0" collapsed="false">
      <c r="M172" s="26" t="n">
        <v>32</v>
      </c>
      <c r="N172" s="26" t="s">
        <v>2133</v>
      </c>
      <c r="O172" s="31" t="s">
        <v>123</v>
      </c>
      <c r="P172" s="26" t="s">
        <v>116</v>
      </c>
      <c r="Q172" s="32" t="s">
        <v>2134</v>
      </c>
      <c r="R172" s="26" t="s">
        <v>2135</v>
      </c>
    </row>
    <row r="173" customFormat="false" ht="26" hidden="false" customHeight="true" outlineLevel="0" collapsed="false">
      <c r="M173" s="26" t="n">
        <v>33</v>
      </c>
      <c r="N173" s="26" t="s">
        <v>2136</v>
      </c>
      <c r="O173" s="31" t="s">
        <v>92</v>
      </c>
      <c r="P173" s="26" t="s">
        <v>116</v>
      </c>
      <c r="Q173" s="32" t="s">
        <v>2137</v>
      </c>
      <c r="R173" s="26" t="s">
        <v>2042</v>
      </c>
    </row>
    <row r="174" customFormat="false" ht="26" hidden="false" customHeight="true" outlineLevel="0" collapsed="false">
      <c r="M174" s="26" t="n">
        <v>34</v>
      </c>
      <c r="N174" s="26" t="s">
        <v>2138</v>
      </c>
      <c r="O174" s="31" t="s">
        <v>92</v>
      </c>
      <c r="P174" s="26" t="s">
        <v>116</v>
      </c>
      <c r="Q174" s="32" t="s">
        <v>2139</v>
      </c>
      <c r="R174" s="26" t="s">
        <v>1779</v>
      </c>
    </row>
    <row r="175" customFormat="false" ht="26" hidden="false" customHeight="true" outlineLevel="0" collapsed="false">
      <c r="M175" s="26" t="n">
        <v>35</v>
      </c>
      <c r="N175" s="26" t="s">
        <v>2140</v>
      </c>
      <c r="O175" s="31" t="s">
        <v>123</v>
      </c>
      <c r="P175" s="26" t="s">
        <v>116</v>
      </c>
      <c r="Q175" s="32" t="s">
        <v>2141</v>
      </c>
      <c r="R175" s="26" t="s">
        <v>2142</v>
      </c>
    </row>
    <row r="176" customFormat="false" ht="26" hidden="false" customHeight="true" outlineLevel="0" collapsed="false">
      <c r="M176" s="26" t="n">
        <v>36</v>
      </c>
      <c r="N176" s="26" t="s">
        <v>2143</v>
      </c>
      <c r="O176" s="31" t="s">
        <v>123</v>
      </c>
      <c r="P176" s="26" t="s">
        <v>93</v>
      </c>
      <c r="Q176" s="32" t="s">
        <v>2144</v>
      </c>
      <c r="R176" s="26" t="s">
        <v>2145</v>
      </c>
    </row>
    <row r="177" customFormat="false" ht="26" hidden="false" customHeight="true" outlineLevel="0" collapsed="false">
      <c r="M177" s="26" t="n">
        <v>37</v>
      </c>
      <c r="N177" s="26" t="s">
        <v>2146</v>
      </c>
      <c r="O177" s="31" t="s">
        <v>123</v>
      </c>
      <c r="P177" s="26" t="s">
        <v>116</v>
      </c>
      <c r="Q177" s="32" t="s">
        <v>2147</v>
      </c>
      <c r="R177" s="26" t="s">
        <v>2067</v>
      </c>
    </row>
    <row r="178" customFormat="false" ht="26" hidden="false" customHeight="true" outlineLevel="0" collapsed="false">
      <c r="M178" s="26" t="n">
        <v>38</v>
      </c>
      <c r="N178" s="26" t="s">
        <v>2148</v>
      </c>
      <c r="O178" s="31" t="s">
        <v>123</v>
      </c>
      <c r="P178" s="26" t="s">
        <v>116</v>
      </c>
      <c r="Q178" s="32" t="s">
        <v>2149</v>
      </c>
      <c r="R178" s="26" t="s">
        <v>2150</v>
      </c>
    </row>
    <row r="179" customFormat="false" ht="26" hidden="false" customHeight="true" outlineLevel="0" collapsed="false">
      <c r="M179" s="26" t="n">
        <v>39</v>
      </c>
      <c r="N179" s="26" t="s">
        <v>2151</v>
      </c>
      <c r="O179" s="31" t="s">
        <v>123</v>
      </c>
      <c r="P179" s="26" t="s">
        <v>116</v>
      </c>
      <c r="Q179" s="32" t="s">
        <v>2152</v>
      </c>
      <c r="R179" s="26" t="s">
        <v>2153</v>
      </c>
    </row>
    <row r="180" customFormat="false" ht="26" hidden="false" customHeight="true" outlineLevel="0" collapsed="false">
      <c r="M180" s="26" t="n">
        <v>40</v>
      </c>
      <c r="N180" s="26" t="s">
        <v>2154</v>
      </c>
      <c r="O180" s="31" t="s">
        <v>123</v>
      </c>
      <c r="P180" s="26" t="s">
        <v>116</v>
      </c>
      <c r="Q180" s="32" t="s">
        <v>2155</v>
      </c>
      <c r="R180" s="26" t="s">
        <v>2156</v>
      </c>
    </row>
    <row r="181" customFormat="false" ht="26" hidden="false" customHeight="true" outlineLevel="0" collapsed="false">
      <c r="M181" s="26" t="n">
        <v>41</v>
      </c>
      <c r="N181" s="26" t="s">
        <v>2157</v>
      </c>
      <c r="O181" s="31" t="s">
        <v>123</v>
      </c>
      <c r="P181" s="26" t="s">
        <v>116</v>
      </c>
      <c r="Q181" s="32" t="s">
        <v>2158</v>
      </c>
      <c r="R181" s="26" t="s">
        <v>2159</v>
      </c>
    </row>
    <row r="182" customFormat="false" ht="26" hidden="false" customHeight="true" outlineLevel="0" collapsed="false">
      <c r="M182" s="26" t="n">
        <v>42</v>
      </c>
      <c r="N182" s="26" t="s">
        <v>2160</v>
      </c>
      <c r="O182" s="31" t="s">
        <v>92</v>
      </c>
      <c r="P182" s="26" t="s">
        <v>116</v>
      </c>
      <c r="Q182" s="32" t="s">
        <v>2161</v>
      </c>
      <c r="R182" s="26" t="s">
        <v>2077</v>
      </c>
    </row>
    <row r="183" customFormat="false" ht="26" hidden="false" customHeight="true" outlineLevel="0" collapsed="false">
      <c r="M183" s="26" t="n">
        <v>43</v>
      </c>
      <c r="N183" s="26" t="s">
        <v>2162</v>
      </c>
      <c r="O183" s="31" t="s">
        <v>92</v>
      </c>
      <c r="P183" s="26" t="s">
        <v>116</v>
      </c>
      <c r="Q183" s="32" t="s">
        <v>2163</v>
      </c>
      <c r="R183" s="26" t="s">
        <v>2164</v>
      </c>
    </row>
    <row r="184" customFormat="false" ht="26" hidden="false" customHeight="true" outlineLevel="0" collapsed="false">
      <c r="M184" s="26" t="n">
        <v>44</v>
      </c>
      <c r="N184" s="26" t="s">
        <v>2165</v>
      </c>
      <c r="O184" s="31" t="s">
        <v>123</v>
      </c>
      <c r="P184" s="26" t="s">
        <v>116</v>
      </c>
      <c r="Q184" s="32" t="s">
        <v>2166</v>
      </c>
      <c r="R184" s="26" t="s">
        <v>2132</v>
      </c>
    </row>
    <row r="185" customFormat="false" ht="26" hidden="false" customHeight="true" outlineLevel="0" collapsed="false">
      <c r="M185" s="26" t="n">
        <v>45</v>
      </c>
      <c r="N185" s="26" t="s">
        <v>2167</v>
      </c>
      <c r="O185" s="31" t="s">
        <v>123</v>
      </c>
      <c r="P185" s="26" t="s">
        <v>116</v>
      </c>
      <c r="Q185" s="32" t="s">
        <v>2168</v>
      </c>
      <c r="R185" s="26" t="s">
        <v>2169</v>
      </c>
    </row>
    <row r="186" customFormat="false" ht="26" hidden="false" customHeight="true" outlineLevel="0" collapsed="false">
      <c r="M186" s="26" t="n">
        <v>46</v>
      </c>
      <c r="N186" s="26" t="s">
        <v>2170</v>
      </c>
      <c r="O186" s="31" t="s">
        <v>92</v>
      </c>
      <c r="P186" s="26" t="s">
        <v>116</v>
      </c>
      <c r="Q186" s="32" t="s">
        <v>2171</v>
      </c>
      <c r="R186" s="26" t="s">
        <v>2172</v>
      </c>
    </row>
    <row r="187" customFormat="false" ht="26" hidden="false" customHeight="true" outlineLevel="0" collapsed="false">
      <c r="M187" s="26" t="n">
        <v>47</v>
      </c>
      <c r="N187" s="26" t="s">
        <v>2173</v>
      </c>
      <c r="O187" s="31" t="s">
        <v>92</v>
      </c>
      <c r="P187" s="26" t="s">
        <v>116</v>
      </c>
      <c r="Q187" s="32" t="s">
        <v>2174</v>
      </c>
      <c r="R187" s="26" t="s">
        <v>2175</v>
      </c>
    </row>
    <row r="188" customFormat="false" ht="26" hidden="false" customHeight="true" outlineLevel="0" collapsed="false">
      <c r="M188" s="26" t="n">
        <v>48</v>
      </c>
      <c r="N188" s="26" t="s">
        <v>2176</v>
      </c>
      <c r="O188" s="31" t="s">
        <v>123</v>
      </c>
      <c r="P188" s="26" t="s">
        <v>116</v>
      </c>
      <c r="Q188" s="32" t="s">
        <v>2177</v>
      </c>
      <c r="R188" s="26" t="s">
        <v>2067</v>
      </c>
    </row>
    <row r="189" customFormat="false" ht="26" hidden="false" customHeight="true" outlineLevel="0" collapsed="false">
      <c r="M189" s="26" t="n">
        <v>49</v>
      </c>
      <c r="N189" s="26" t="s">
        <v>2178</v>
      </c>
      <c r="O189" s="31" t="s">
        <v>123</v>
      </c>
      <c r="P189" s="26" t="s">
        <v>116</v>
      </c>
      <c r="Q189" s="32" t="s">
        <v>2179</v>
      </c>
      <c r="R189" s="26" t="s">
        <v>2077</v>
      </c>
    </row>
    <row r="190" customFormat="false" ht="26" hidden="false" customHeight="true" outlineLevel="0" collapsed="false">
      <c r="M190" s="26" t="n">
        <v>50</v>
      </c>
      <c r="N190" s="26" t="s">
        <v>2180</v>
      </c>
      <c r="O190" s="31" t="s">
        <v>92</v>
      </c>
      <c r="P190" s="26" t="s">
        <v>116</v>
      </c>
      <c r="Q190" s="32" t="s">
        <v>2181</v>
      </c>
      <c r="R190" s="26" t="s">
        <v>2042</v>
      </c>
    </row>
    <row r="191" customFormat="false" ht="26" hidden="false" customHeight="true" outlineLevel="0" collapsed="false">
      <c r="M191" s="26" t="n">
        <v>51</v>
      </c>
      <c r="N191" s="26" t="s">
        <v>2182</v>
      </c>
      <c r="O191" s="31" t="s">
        <v>92</v>
      </c>
      <c r="P191" s="26" t="s">
        <v>116</v>
      </c>
      <c r="Q191" s="32" t="s">
        <v>2183</v>
      </c>
      <c r="R191" s="26" t="s">
        <v>2081</v>
      </c>
    </row>
    <row r="192" customFormat="false" ht="26" hidden="false" customHeight="true" outlineLevel="0" collapsed="false">
      <c r="M192" s="26" t="n">
        <v>52</v>
      </c>
      <c r="N192" s="26" t="s">
        <v>2184</v>
      </c>
      <c r="O192" s="31" t="s">
        <v>92</v>
      </c>
      <c r="P192" s="26" t="s">
        <v>116</v>
      </c>
      <c r="Q192" s="32" t="s">
        <v>2185</v>
      </c>
      <c r="R192" s="26" t="s">
        <v>2135</v>
      </c>
    </row>
    <row r="193" customFormat="false" ht="26" hidden="false" customHeight="true" outlineLevel="0" collapsed="false">
      <c r="M193" s="26" t="n">
        <v>53</v>
      </c>
      <c r="N193" s="26" t="s">
        <v>2186</v>
      </c>
      <c r="O193" s="31" t="s">
        <v>123</v>
      </c>
      <c r="P193" s="26" t="s">
        <v>116</v>
      </c>
      <c r="Q193" s="32" t="s">
        <v>2187</v>
      </c>
      <c r="R193" s="26" t="s">
        <v>2159</v>
      </c>
    </row>
    <row r="194" customFormat="false" ht="26" hidden="false" customHeight="true" outlineLevel="0" collapsed="false">
      <c r="M194" s="26" t="n">
        <v>54</v>
      </c>
      <c r="N194" s="26" t="s">
        <v>2188</v>
      </c>
      <c r="O194" s="31" t="s">
        <v>123</v>
      </c>
      <c r="P194" s="26" t="s">
        <v>116</v>
      </c>
      <c r="Q194" s="32" t="s">
        <v>2189</v>
      </c>
      <c r="R194" s="26" t="s">
        <v>2067</v>
      </c>
    </row>
    <row r="195" customFormat="false" ht="26" hidden="false" customHeight="true" outlineLevel="0" collapsed="false">
      <c r="M195" s="26" t="n">
        <v>55</v>
      </c>
      <c r="N195" s="26" t="s">
        <v>2190</v>
      </c>
      <c r="O195" s="31" t="s">
        <v>123</v>
      </c>
      <c r="P195" s="26" t="s">
        <v>116</v>
      </c>
      <c r="Q195" s="32" t="s">
        <v>2191</v>
      </c>
      <c r="R195" s="26" t="s">
        <v>2135</v>
      </c>
    </row>
    <row r="196" customFormat="false" ht="26" hidden="false" customHeight="true" outlineLevel="0" collapsed="false">
      <c r="M196" s="26" t="n">
        <v>56</v>
      </c>
      <c r="N196" s="26" t="s">
        <v>2192</v>
      </c>
      <c r="O196" s="31" t="s">
        <v>123</v>
      </c>
      <c r="P196" s="26" t="s">
        <v>116</v>
      </c>
      <c r="Q196" s="32" t="s">
        <v>2193</v>
      </c>
      <c r="R196" s="26" t="s">
        <v>2194</v>
      </c>
    </row>
    <row r="197" customFormat="false" ht="26" hidden="false" customHeight="true" outlineLevel="0" collapsed="false">
      <c r="M197" s="26" t="n">
        <v>57</v>
      </c>
      <c r="N197" s="26" t="s">
        <v>2195</v>
      </c>
      <c r="O197" s="31" t="s">
        <v>92</v>
      </c>
      <c r="P197" s="26" t="s">
        <v>116</v>
      </c>
      <c r="Q197" s="32" t="s">
        <v>2196</v>
      </c>
      <c r="R197" s="26" t="s">
        <v>1779</v>
      </c>
    </row>
    <row r="198" customFormat="false" ht="26" hidden="false" customHeight="true" outlineLevel="0" collapsed="false">
      <c r="M198" s="26" t="n">
        <v>58</v>
      </c>
      <c r="N198" s="26" t="s">
        <v>2197</v>
      </c>
      <c r="O198" s="31" t="s">
        <v>123</v>
      </c>
      <c r="P198" s="26" t="s">
        <v>116</v>
      </c>
      <c r="Q198" s="32" t="s">
        <v>2198</v>
      </c>
      <c r="R198" s="26" t="s">
        <v>2092</v>
      </c>
    </row>
    <row r="199" customFormat="false" ht="26" hidden="false" customHeight="true" outlineLevel="0" collapsed="false">
      <c r="M199" s="26" t="n">
        <v>59</v>
      </c>
      <c r="N199" s="26" t="s">
        <v>2199</v>
      </c>
      <c r="O199" s="31" t="s">
        <v>92</v>
      </c>
      <c r="P199" s="26" t="s">
        <v>116</v>
      </c>
      <c r="Q199" s="32" t="s">
        <v>2200</v>
      </c>
      <c r="R199" s="26" t="s">
        <v>2159</v>
      </c>
    </row>
    <row r="200" customFormat="false" ht="26" hidden="false" customHeight="true" outlineLevel="0" collapsed="false">
      <c r="M200" s="26" t="n">
        <v>60</v>
      </c>
      <c r="N200" s="26" t="s">
        <v>2201</v>
      </c>
      <c r="O200" s="31" t="s">
        <v>92</v>
      </c>
      <c r="P200" s="26" t="s">
        <v>116</v>
      </c>
      <c r="Q200" s="32" t="s">
        <v>2202</v>
      </c>
      <c r="R200" s="26" t="s">
        <v>2042</v>
      </c>
    </row>
    <row r="201" customFormat="false" ht="26" hidden="false" customHeight="true" outlineLevel="0" collapsed="false">
      <c r="M201" s="26" t="n">
        <v>61</v>
      </c>
      <c r="N201" s="26" t="s">
        <v>2203</v>
      </c>
      <c r="O201" s="31" t="s">
        <v>92</v>
      </c>
      <c r="P201" s="26" t="s">
        <v>116</v>
      </c>
      <c r="Q201" s="32" t="s">
        <v>2204</v>
      </c>
      <c r="R201" s="26" t="s">
        <v>1779</v>
      </c>
    </row>
    <row r="202" customFormat="false" ht="26" hidden="false" customHeight="true" outlineLevel="0" collapsed="false">
      <c r="M202" s="26" t="n">
        <v>62</v>
      </c>
      <c r="N202" s="26" t="s">
        <v>2205</v>
      </c>
      <c r="O202" s="31" t="s">
        <v>92</v>
      </c>
      <c r="P202" s="26" t="s">
        <v>93</v>
      </c>
      <c r="Q202" s="32" t="s">
        <v>2206</v>
      </c>
      <c r="R202" s="26" t="s">
        <v>2207</v>
      </c>
    </row>
    <row r="203" customFormat="false" ht="26" hidden="false" customHeight="true" outlineLevel="0" collapsed="false">
      <c r="M203" s="26" t="n">
        <v>63</v>
      </c>
      <c r="N203" s="26" t="s">
        <v>2208</v>
      </c>
      <c r="O203" s="31" t="s">
        <v>92</v>
      </c>
      <c r="P203" s="26" t="s">
        <v>116</v>
      </c>
      <c r="Q203" s="32" t="s">
        <v>2209</v>
      </c>
      <c r="R203" s="26" t="s">
        <v>2210</v>
      </c>
    </row>
    <row r="204" customFormat="false" ht="26" hidden="false" customHeight="true" outlineLevel="0" collapsed="false">
      <c r="M204" s="26" t="n">
        <v>64</v>
      </c>
      <c r="N204" s="26" t="s">
        <v>2211</v>
      </c>
      <c r="O204" s="31" t="s">
        <v>123</v>
      </c>
      <c r="P204" s="26" t="s">
        <v>116</v>
      </c>
      <c r="Q204" s="32" t="s">
        <v>2212</v>
      </c>
      <c r="R204" s="26" t="s">
        <v>2213</v>
      </c>
    </row>
    <row r="205" customFormat="false" ht="26" hidden="false" customHeight="true" outlineLevel="0" collapsed="false">
      <c r="M205" s="26" t="n">
        <v>65</v>
      </c>
      <c r="N205" s="26" t="s">
        <v>2214</v>
      </c>
      <c r="O205" s="31" t="s">
        <v>92</v>
      </c>
      <c r="P205" s="26" t="s">
        <v>116</v>
      </c>
      <c r="Q205" s="32" t="s">
        <v>2215</v>
      </c>
      <c r="R205" s="26" t="s">
        <v>2164</v>
      </c>
    </row>
    <row r="206" customFormat="false" ht="26" hidden="false" customHeight="true" outlineLevel="0" collapsed="false">
      <c r="M206" s="26" t="n">
        <v>66</v>
      </c>
      <c r="N206" s="26" t="s">
        <v>2216</v>
      </c>
      <c r="O206" s="31" t="s">
        <v>123</v>
      </c>
      <c r="P206" s="26" t="s">
        <v>116</v>
      </c>
      <c r="Q206" s="32" t="s">
        <v>2217</v>
      </c>
      <c r="R206" s="26" t="s">
        <v>2067</v>
      </c>
    </row>
    <row r="207" customFormat="false" ht="26" hidden="false" customHeight="true" outlineLevel="0" collapsed="false">
      <c r="M207" s="26" t="n">
        <v>67</v>
      </c>
      <c r="N207" s="26" t="s">
        <v>2218</v>
      </c>
      <c r="O207" s="31" t="s">
        <v>92</v>
      </c>
      <c r="P207" s="26" t="s">
        <v>93</v>
      </c>
      <c r="Q207" s="32" t="s">
        <v>2219</v>
      </c>
      <c r="R207" s="26" t="s">
        <v>2126</v>
      </c>
    </row>
    <row r="208" customFormat="false" ht="26" hidden="false" customHeight="true" outlineLevel="0" collapsed="false">
      <c r="M208" s="26" t="n">
        <v>68</v>
      </c>
      <c r="N208" s="26" t="s">
        <v>2220</v>
      </c>
      <c r="O208" s="31" t="s">
        <v>92</v>
      </c>
      <c r="P208" s="26" t="s">
        <v>116</v>
      </c>
      <c r="Q208" s="32" t="s">
        <v>2221</v>
      </c>
      <c r="R208" s="26" t="s">
        <v>2081</v>
      </c>
    </row>
    <row r="209" customFormat="false" ht="26" hidden="false" customHeight="true" outlineLevel="0" collapsed="false">
      <c r="M209" s="26" t="n">
        <v>69</v>
      </c>
      <c r="N209" s="26" t="s">
        <v>2222</v>
      </c>
      <c r="O209" s="31" t="s">
        <v>92</v>
      </c>
      <c r="P209" s="26" t="s">
        <v>116</v>
      </c>
      <c r="Q209" s="32" t="s">
        <v>2223</v>
      </c>
      <c r="R209" s="26" t="s">
        <v>2224</v>
      </c>
    </row>
    <row r="210" customFormat="false" ht="26" hidden="false" customHeight="true" outlineLevel="0" collapsed="false">
      <c r="M210" s="26" t="n">
        <v>70</v>
      </c>
      <c r="N210" s="26" t="s">
        <v>2225</v>
      </c>
      <c r="O210" s="31" t="s">
        <v>123</v>
      </c>
      <c r="P210" s="26" t="s">
        <v>116</v>
      </c>
      <c r="Q210" s="32" t="s">
        <v>2226</v>
      </c>
      <c r="R210" s="26" t="s">
        <v>2227</v>
      </c>
    </row>
    <row r="211" customFormat="false" ht="26" hidden="false" customHeight="true" outlineLevel="0" collapsed="false">
      <c r="M211" s="26" t="n">
        <v>71</v>
      </c>
      <c r="N211" s="26" t="s">
        <v>2228</v>
      </c>
      <c r="O211" s="31" t="s">
        <v>92</v>
      </c>
      <c r="P211" s="26" t="s">
        <v>93</v>
      </c>
      <c r="Q211" s="32" t="s">
        <v>2229</v>
      </c>
      <c r="R211" s="26" t="s">
        <v>2230</v>
      </c>
    </row>
    <row r="212" customFormat="false" ht="26" hidden="false" customHeight="true" outlineLevel="0" collapsed="false">
      <c r="M212" s="26" t="n">
        <v>72</v>
      </c>
      <c r="N212" s="31" t="s">
        <v>2231</v>
      </c>
      <c r="O212" s="31" t="s">
        <v>123</v>
      </c>
      <c r="P212" s="26" t="s">
        <v>116</v>
      </c>
      <c r="Q212" s="32" t="s">
        <v>2232</v>
      </c>
      <c r="R212" s="26" t="s">
        <v>2067</v>
      </c>
    </row>
    <row r="213" customFormat="false" ht="26" hidden="false" customHeight="true" outlineLevel="0" collapsed="false">
      <c r="M213" s="26" t="n">
        <v>73</v>
      </c>
      <c r="N213" s="31" t="s">
        <v>2233</v>
      </c>
      <c r="O213" s="31" t="s">
        <v>123</v>
      </c>
      <c r="P213" s="26" t="s">
        <v>116</v>
      </c>
      <c r="Q213" s="32" t="s">
        <v>2234</v>
      </c>
      <c r="R213" s="26" t="s">
        <v>1782</v>
      </c>
    </row>
    <row r="214" customFormat="false" ht="26" hidden="false" customHeight="true" outlineLevel="0" collapsed="false">
      <c r="M214" s="26" t="n">
        <v>74</v>
      </c>
      <c r="N214" s="31" t="s">
        <v>2235</v>
      </c>
      <c r="O214" s="31" t="s">
        <v>123</v>
      </c>
      <c r="P214" s="26" t="s">
        <v>93</v>
      </c>
      <c r="Q214" s="32" t="s">
        <v>2236</v>
      </c>
      <c r="R214" s="26" t="s">
        <v>2237</v>
      </c>
    </row>
    <row r="215" customFormat="false" ht="26" hidden="false" customHeight="true" outlineLevel="0" collapsed="false">
      <c r="M215" s="26" t="n">
        <v>75</v>
      </c>
      <c r="N215" s="31" t="s">
        <v>2238</v>
      </c>
      <c r="O215" s="31" t="s">
        <v>92</v>
      </c>
      <c r="P215" s="26" t="s">
        <v>116</v>
      </c>
      <c r="Q215" s="32" t="s">
        <v>2239</v>
      </c>
      <c r="R215" s="26" t="s">
        <v>1779</v>
      </c>
    </row>
  </sheetData>
  <mergeCells count="36">
    <mergeCell ref="A1:R1"/>
    <mergeCell ref="A2:R2"/>
    <mergeCell ref="A3:R3"/>
    <mergeCell ref="A4:K4"/>
    <mergeCell ref="M4:R4"/>
    <mergeCell ref="A5:A6"/>
    <mergeCell ref="B5:B6"/>
    <mergeCell ref="C5:C6"/>
    <mergeCell ref="D5:H5"/>
    <mergeCell ref="I5:I6"/>
    <mergeCell ref="J5:J6"/>
    <mergeCell ref="K5:K6"/>
    <mergeCell ref="A42:R42"/>
    <mergeCell ref="A43:R43"/>
    <mergeCell ref="A44:R44"/>
    <mergeCell ref="A45:K45"/>
    <mergeCell ref="M45:R45"/>
    <mergeCell ref="A46:A47"/>
    <mergeCell ref="B46:B47"/>
    <mergeCell ref="C46:C47"/>
    <mergeCell ref="D46:H46"/>
    <mergeCell ref="I46:I47"/>
    <mergeCell ref="J46:J47"/>
    <mergeCell ref="K46:K47"/>
    <mergeCell ref="A136:R136"/>
    <mergeCell ref="A137:R137"/>
    <mergeCell ref="A138:R138"/>
    <mergeCell ref="A139:K139"/>
    <mergeCell ref="M139:R139"/>
    <mergeCell ref="A140:A141"/>
    <mergeCell ref="B140:B141"/>
    <mergeCell ref="C140:C141"/>
    <mergeCell ref="D140:H140"/>
    <mergeCell ref="I140:I141"/>
    <mergeCell ref="J140:J141"/>
    <mergeCell ref="K140:K1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6"/>
  <sheetViews>
    <sheetView showFormulas="false" showGridLines="true" showRowColHeaders="true" showZeros="true" rightToLeft="false" tabSelected="true" showOutlineSymbols="true" defaultGridColor="true" view="normal" topLeftCell="A43" colorId="64" zoomScale="55" zoomScaleNormal="55" zoomScalePageLayoutView="100" workbookViewId="0">
      <selection pane="topLeft" activeCell="P75" activeCellId="0" sqref="P75"/>
    </sheetView>
  </sheetViews>
  <sheetFormatPr defaultColWidth="8.9921875" defaultRowHeight="14" zeroHeight="false" outlineLevelRow="0" outlineLevelCol="0"/>
  <cols>
    <col collapsed="false" customWidth="true" hidden="false" outlineLevel="0" max="1" min="1" style="10" width="8.32"/>
    <col collapsed="false" customWidth="true" hidden="false" outlineLevel="0" max="2" min="2" style="11" width="36.62"/>
    <col collapsed="false" customWidth="true" hidden="false" outlineLevel="0" max="3" min="3" style="11" width="13.3"/>
    <col collapsed="false" customWidth="true" hidden="false" outlineLevel="0" max="4" min="4" style="11" width="23.99"/>
    <col collapsed="false" customWidth="false" hidden="false" outlineLevel="0" max="5" min="5" style="11" width="8.99"/>
    <col collapsed="false" customWidth="true" hidden="false" outlineLevel="0" max="6" min="6" style="11" width="10.72"/>
    <col collapsed="false" customWidth="true" hidden="false" outlineLevel="0" max="8" min="7" style="11" width="12.17"/>
    <col collapsed="false" customWidth="true" hidden="false" outlineLevel="0" max="9" min="9" style="11" width="14.62"/>
    <col collapsed="false" customWidth="true" hidden="false" outlineLevel="0" max="10" min="10" style="11" width="14.8"/>
    <col collapsed="false" customWidth="false" hidden="false" outlineLevel="0" max="11" min="11" style="11" width="8.99"/>
    <col collapsed="false" customWidth="false" hidden="false" outlineLevel="0" max="12" min="12" style="10" width="8.99"/>
    <col collapsed="false" customWidth="true" hidden="false" outlineLevel="0" max="13" min="13" style="11" width="7.19"/>
    <col collapsed="false" customWidth="false" hidden="false" outlineLevel="0" max="14" min="14" style="11" width="8.99"/>
    <col collapsed="false" customWidth="true" hidden="false" outlineLevel="0" max="15" min="15" style="11" width="8.32"/>
    <col collapsed="false" customWidth="true" hidden="false" outlineLevel="0" max="16" min="16" style="12" width="11.69"/>
    <col collapsed="false" customWidth="true" hidden="false" outlineLevel="0" max="17" min="17" style="11" width="26.17"/>
    <col collapsed="false" customWidth="true" hidden="false" outlineLevel="0" max="18" min="18" style="12" width="32.53"/>
    <col collapsed="false" customWidth="false" hidden="false" outlineLevel="0" max="257" min="19" style="10" width="8.99"/>
  </cols>
  <sheetData>
    <row r="1" customFormat="false" ht="23" hidden="false" customHeight="true" outlineLevel="0" collapsed="false">
      <c r="A1" s="13" t="s">
        <v>2240</v>
      </c>
      <c r="B1" s="13"/>
      <c r="C1" s="13"/>
      <c r="D1" s="13"/>
      <c r="E1" s="13"/>
      <c r="F1" s="13"/>
      <c r="G1" s="13"/>
      <c r="H1" s="13"/>
      <c r="I1" s="13"/>
      <c r="J1" s="13"/>
      <c r="K1" s="13"/>
      <c r="L1" s="13"/>
      <c r="M1" s="13"/>
      <c r="N1" s="13"/>
      <c r="O1" s="13"/>
      <c r="P1" s="13"/>
      <c r="Q1" s="13"/>
      <c r="R1" s="13"/>
    </row>
    <row r="2" customFormat="false" ht="45" hidden="false" customHeight="true" outlineLevel="0" collapsed="false">
      <c r="A2" s="13" t="s">
        <v>2241</v>
      </c>
      <c r="B2" s="13"/>
      <c r="C2" s="13"/>
      <c r="D2" s="13"/>
      <c r="E2" s="13"/>
      <c r="F2" s="13"/>
      <c r="G2" s="13"/>
      <c r="H2" s="13"/>
      <c r="I2" s="13"/>
      <c r="J2" s="13"/>
      <c r="K2" s="13"/>
      <c r="L2" s="13"/>
      <c r="M2" s="13"/>
      <c r="N2" s="13"/>
      <c r="O2" s="13"/>
      <c r="P2" s="13"/>
      <c r="Q2" s="13"/>
      <c r="R2" s="13"/>
    </row>
    <row r="3" customFormat="false" ht="29" hidden="false" customHeight="true" outlineLevel="0" collapsed="false">
      <c r="A3" s="13" t="s">
        <v>281</v>
      </c>
      <c r="B3" s="13"/>
      <c r="C3" s="13"/>
      <c r="D3" s="13"/>
      <c r="E3" s="13"/>
      <c r="F3" s="13"/>
      <c r="G3" s="13"/>
      <c r="H3" s="13"/>
      <c r="I3" s="13"/>
      <c r="J3" s="13"/>
      <c r="K3" s="13"/>
      <c r="L3" s="13"/>
      <c r="M3" s="13"/>
      <c r="N3" s="13"/>
      <c r="O3" s="13"/>
      <c r="P3" s="13"/>
      <c r="Q3" s="13"/>
      <c r="R3" s="13"/>
    </row>
    <row r="4" customFormat="false" ht="21" hidden="false" customHeight="true" outlineLevel="0" collapsed="false">
      <c r="A4" s="14" t="s">
        <v>73</v>
      </c>
      <c r="B4" s="14"/>
      <c r="C4" s="14"/>
      <c r="D4" s="14"/>
      <c r="E4" s="14"/>
      <c r="F4" s="14"/>
      <c r="G4" s="14"/>
      <c r="H4" s="14"/>
      <c r="I4" s="14"/>
      <c r="J4" s="14"/>
      <c r="K4" s="14"/>
      <c r="L4" s="15"/>
      <c r="M4" s="16" t="s">
        <v>74</v>
      </c>
      <c r="N4" s="16"/>
      <c r="O4" s="16"/>
      <c r="P4" s="16"/>
      <c r="Q4" s="16"/>
      <c r="R4" s="16"/>
    </row>
    <row r="5" customFormat="false" ht="14" hidden="false" customHeight="true" outlineLevel="0" collapsed="false">
      <c r="A5" s="17" t="s">
        <v>1</v>
      </c>
      <c r="B5" s="17" t="s">
        <v>75</v>
      </c>
      <c r="C5" s="17" t="s">
        <v>76</v>
      </c>
      <c r="D5" s="17" t="s">
        <v>77</v>
      </c>
      <c r="E5" s="17"/>
      <c r="F5" s="17"/>
      <c r="G5" s="17"/>
      <c r="H5" s="17"/>
      <c r="I5" s="18" t="s">
        <v>78</v>
      </c>
      <c r="J5" s="18" t="s">
        <v>79</v>
      </c>
      <c r="K5" s="17" t="s">
        <v>80</v>
      </c>
      <c r="L5" s="15"/>
      <c r="M5" s="19" t="s">
        <v>1</v>
      </c>
      <c r="N5" s="20" t="s">
        <v>81</v>
      </c>
      <c r="O5" s="20" t="s">
        <v>82</v>
      </c>
      <c r="P5" s="20" t="s">
        <v>83</v>
      </c>
      <c r="Q5" s="20" t="s">
        <v>84</v>
      </c>
      <c r="R5" s="20" t="s">
        <v>85</v>
      </c>
    </row>
    <row r="6" customFormat="false" ht="26" hidden="false" customHeight="true" outlineLevel="0" collapsed="false">
      <c r="A6" s="17"/>
      <c r="B6" s="17"/>
      <c r="C6" s="17"/>
      <c r="D6" s="17" t="s">
        <v>86</v>
      </c>
      <c r="E6" s="17" t="s">
        <v>87</v>
      </c>
      <c r="F6" s="17" t="s">
        <v>88</v>
      </c>
      <c r="G6" s="21" t="s">
        <v>89</v>
      </c>
      <c r="H6" s="21" t="s">
        <v>90</v>
      </c>
      <c r="I6" s="18"/>
      <c r="J6" s="18"/>
      <c r="K6" s="17"/>
      <c r="L6" s="15"/>
      <c r="M6" s="26" t="n">
        <v>1</v>
      </c>
      <c r="N6" s="23" t="s">
        <v>2242</v>
      </c>
      <c r="O6" s="23" t="s">
        <v>123</v>
      </c>
      <c r="P6" s="23" t="s">
        <v>116</v>
      </c>
      <c r="Q6" s="24" t="s">
        <v>2243</v>
      </c>
      <c r="R6" s="23" t="s">
        <v>2244</v>
      </c>
    </row>
    <row r="7" customFormat="false" ht="26" hidden="false" customHeight="true" outlineLevel="0" collapsed="false">
      <c r="A7" s="26" t="n">
        <v>1</v>
      </c>
      <c r="B7" s="22" t="s">
        <v>2245</v>
      </c>
      <c r="C7" s="26" t="s">
        <v>286</v>
      </c>
      <c r="D7" s="26" t="s">
        <v>2246</v>
      </c>
      <c r="E7" s="26" t="s">
        <v>172</v>
      </c>
      <c r="F7" s="26" t="n">
        <v>13.0192</v>
      </c>
      <c r="G7" s="27" t="n">
        <v>2109.736</v>
      </c>
      <c r="H7" s="26" t="n">
        <v>0</v>
      </c>
      <c r="I7" s="28" t="n">
        <v>43231</v>
      </c>
      <c r="J7" s="28" t="n">
        <v>43438</v>
      </c>
      <c r="K7" s="29" t="s">
        <v>100</v>
      </c>
      <c r="M7" s="26" t="n">
        <v>2</v>
      </c>
      <c r="N7" s="23" t="s">
        <v>2247</v>
      </c>
      <c r="O7" s="23" t="s">
        <v>123</v>
      </c>
      <c r="P7" s="23" t="s">
        <v>116</v>
      </c>
      <c r="Q7" s="24" t="s">
        <v>2248</v>
      </c>
      <c r="R7" s="23" t="s">
        <v>2249</v>
      </c>
    </row>
    <row r="8" customFormat="false" ht="26" hidden="false" customHeight="true" outlineLevel="0" collapsed="false">
      <c r="A8" s="26" t="n">
        <v>2</v>
      </c>
      <c r="B8" s="22" t="s">
        <v>2250</v>
      </c>
      <c r="C8" s="26" t="s">
        <v>286</v>
      </c>
      <c r="D8" s="26" t="s">
        <v>2246</v>
      </c>
      <c r="E8" s="26" t="s">
        <v>172</v>
      </c>
      <c r="F8" s="26" t="n">
        <v>78.7917</v>
      </c>
      <c r="G8" s="27" t="n">
        <v>4693.598</v>
      </c>
      <c r="H8" s="26" t="n">
        <v>0</v>
      </c>
      <c r="I8" s="28" t="n">
        <v>44386</v>
      </c>
      <c r="J8" s="28" t="n">
        <v>44648</v>
      </c>
      <c r="K8" s="29" t="s">
        <v>100</v>
      </c>
      <c r="M8" s="26" t="n">
        <v>3</v>
      </c>
      <c r="N8" s="23" t="s">
        <v>2251</v>
      </c>
      <c r="O8" s="23" t="s">
        <v>92</v>
      </c>
      <c r="P8" s="23" t="s">
        <v>116</v>
      </c>
      <c r="Q8" s="24" t="s">
        <v>2252</v>
      </c>
      <c r="R8" s="23" t="s">
        <v>2253</v>
      </c>
    </row>
    <row r="9" customFormat="false" ht="26" hidden="false" customHeight="true" outlineLevel="0" collapsed="false">
      <c r="A9" s="26" t="n">
        <v>3</v>
      </c>
      <c r="B9" s="22" t="s">
        <v>2254</v>
      </c>
      <c r="C9" s="26" t="s">
        <v>286</v>
      </c>
      <c r="D9" s="26" t="s">
        <v>2246</v>
      </c>
      <c r="E9" s="26" t="s">
        <v>172</v>
      </c>
      <c r="F9" s="26" t="n">
        <v>44.988</v>
      </c>
      <c r="G9" s="27" t="n">
        <v>2952.319</v>
      </c>
      <c r="H9" s="26" t="n">
        <v>0</v>
      </c>
      <c r="I9" s="28" t="n">
        <v>44060</v>
      </c>
      <c r="J9" s="28" t="n">
        <v>44293</v>
      </c>
      <c r="K9" s="29" t="s">
        <v>100</v>
      </c>
      <c r="M9" s="26" t="n">
        <v>4</v>
      </c>
      <c r="N9" s="23" t="s">
        <v>2255</v>
      </c>
      <c r="O9" s="23" t="s">
        <v>92</v>
      </c>
      <c r="P9" s="23" t="s">
        <v>116</v>
      </c>
      <c r="Q9" s="24" t="s">
        <v>2256</v>
      </c>
      <c r="R9" s="23" t="s">
        <v>2257</v>
      </c>
    </row>
    <row r="10" customFormat="false" ht="26" hidden="false" customHeight="true" outlineLevel="0" collapsed="false">
      <c r="A10" s="26" t="n">
        <v>4</v>
      </c>
      <c r="B10" s="22" t="s">
        <v>2258</v>
      </c>
      <c r="C10" s="26" t="s">
        <v>286</v>
      </c>
      <c r="D10" s="26" t="s">
        <v>567</v>
      </c>
      <c r="E10" s="26" t="s">
        <v>172</v>
      </c>
      <c r="F10" s="26" t="n">
        <v>36.89476</v>
      </c>
      <c r="G10" s="26" t="n">
        <v>2849.398</v>
      </c>
      <c r="H10" s="26" t="n">
        <v>0</v>
      </c>
      <c r="I10" s="30" t="n">
        <v>44130</v>
      </c>
      <c r="J10" s="30" t="n">
        <v>44341</v>
      </c>
      <c r="K10" s="29" t="s">
        <v>100</v>
      </c>
      <c r="M10" s="26" t="n">
        <v>5</v>
      </c>
      <c r="N10" s="31" t="s">
        <v>2259</v>
      </c>
      <c r="O10" s="31" t="s">
        <v>123</v>
      </c>
      <c r="P10" s="26" t="s">
        <v>116</v>
      </c>
      <c r="Q10" s="32" t="s">
        <v>2260</v>
      </c>
      <c r="R10" s="26" t="s">
        <v>363</v>
      </c>
    </row>
    <row r="11" customFormat="false" ht="26" hidden="false" customHeight="true" outlineLevel="0" collapsed="false">
      <c r="A11" s="26" t="n">
        <v>5</v>
      </c>
      <c r="B11" s="22" t="s">
        <v>2261</v>
      </c>
      <c r="C11" s="26" t="s">
        <v>286</v>
      </c>
      <c r="D11" s="26" t="s">
        <v>567</v>
      </c>
      <c r="E11" s="26" t="s">
        <v>172</v>
      </c>
      <c r="F11" s="26" t="n">
        <v>13.4168</v>
      </c>
      <c r="G11" s="26" t="n">
        <v>2238.239</v>
      </c>
      <c r="H11" s="26" t="n">
        <v>0</v>
      </c>
      <c r="I11" s="30" t="n">
        <v>43523</v>
      </c>
      <c r="J11" s="30" t="n">
        <v>43658</v>
      </c>
      <c r="K11" s="29" t="s">
        <v>100</v>
      </c>
      <c r="M11" s="26" t="n">
        <v>6</v>
      </c>
      <c r="N11" s="31" t="s">
        <v>2262</v>
      </c>
      <c r="O11" s="31" t="s">
        <v>123</v>
      </c>
      <c r="P11" s="26" t="s">
        <v>116</v>
      </c>
      <c r="Q11" s="32" t="s">
        <v>2256</v>
      </c>
      <c r="R11" s="26" t="s">
        <v>1980</v>
      </c>
    </row>
    <row r="12" customFormat="false" ht="26" hidden="false" customHeight="true" outlineLevel="0" collapsed="false">
      <c r="A12" s="26" t="n">
        <v>6</v>
      </c>
      <c r="B12" s="22" t="s">
        <v>2263</v>
      </c>
      <c r="C12" s="26" t="s">
        <v>286</v>
      </c>
      <c r="D12" s="26" t="s">
        <v>567</v>
      </c>
      <c r="E12" s="26" t="s">
        <v>172</v>
      </c>
      <c r="F12" s="26" t="n">
        <v>13.1236</v>
      </c>
      <c r="G12" s="26" t="n">
        <v>2219.239</v>
      </c>
      <c r="H12" s="26" t="n">
        <v>0</v>
      </c>
      <c r="I12" s="30" t="n">
        <v>44419</v>
      </c>
      <c r="J12" s="30" t="n">
        <v>44657</v>
      </c>
      <c r="K12" s="29" t="s">
        <v>100</v>
      </c>
      <c r="M12" s="26" t="n">
        <v>7</v>
      </c>
      <c r="N12" s="31" t="s">
        <v>2264</v>
      </c>
      <c r="O12" s="31" t="s">
        <v>123</v>
      </c>
      <c r="P12" s="26" t="s">
        <v>116</v>
      </c>
      <c r="Q12" s="32" t="s">
        <v>2265</v>
      </c>
      <c r="R12" s="26" t="s">
        <v>1980</v>
      </c>
    </row>
    <row r="13" customFormat="false" ht="26" hidden="false" customHeight="true" outlineLevel="0" collapsed="false">
      <c r="A13" s="26" t="n">
        <v>7</v>
      </c>
      <c r="B13" s="22" t="s">
        <v>2266</v>
      </c>
      <c r="C13" s="26" t="s">
        <v>286</v>
      </c>
      <c r="D13" s="26" t="s">
        <v>567</v>
      </c>
      <c r="E13" s="26" t="s">
        <v>172</v>
      </c>
      <c r="F13" s="26" t="n">
        <v>26.7996</v>
      </c>
      <c r="G13" s="26" t="n">
        <v>2798.65</v>
      </c>
      <c r="H13" s="26" t="n">
        <v>0</v>
      </c>
      <c r="I13" s="30" t="n">
        <v>44694</v>
      </c>
      <c r="J13" s="30" t="n">
        <v>44896</v>
      </c>
      <c r="K13" s="29" t="s">
        <v>100</v>
      </c>
      <c r="M13" s="26" t="n">
        <v>8</v>
      </c>
      <c r="N13" s="31" t="s">
        <v>2267</v>
      </c>
      <c r="O13" s="31" t="s">
        <v>123</v>
      </c>
      <c r="P13" s="26" t="s">
        <v>116</v>
      </c>
      <c r="Q13" s="32" t="s">
        <v>2268</v>
      </c>
      <c r="R13" s="26" t="s">
        <v>2269</v>
      </c>
    </row>
    <row r="14" customFormat="false" ht="26" hidden="false" customHeight="true" outlineLevel="0" collapsed="false">
      <c r="A14" s="26" t="n">
        <v>8</v>
      </c>
      <c r="B14" s="22" t="s">
        <v>2270</v>
      </c>
      <c r="C14" s="26" t="s">
        <v>286</v>
      </c>
      <c r="D14" s="26" t="s">
        <v>567</v>
      </c>
      <c r="E14" s="26" t="s">
        <v>172</v>
      </c>
      <c r="F14" s="26" t="n">
        <v>32.6539</v>
      </c>
      <c r="G14" s="26" t="n">
        <v>2871.98</v>
      </c>
      <c r="H14" s="26" t="n">
        <v>0</v>
      </c>
      <c r="I14" s="30" t="n">
        <v>43880</v>
      </c>
      <c r="J14" s="30" t="n">
        <v>44029</v>
      </c>
      <c r="K14" s="29" t="s">
        <v>100</v>
      </c>
      <c r="M14" s="26" t="n">
        <v>9</v>
      </c>
      <c r="N14" s="31" t="s">
        <v>2271</v>
      </c>
      <c r="O14" s="31" t="s">
        <v>123</v>
      </c>
      <c r="P14" s="26" t="s">
        <v>116</v>
      </c>
      <c r="Q14" s="32" t="s">
        <v>2272</v>
      </c>
      <c r="R14" s="26" t="s">
        <v>1980</v>
      </c>
    </row>
    <row r="15" customFormat="false" ht="26" hidden="false" customHeight="true" outlineLevel="0" collapsed="false">
      <c r="A15" s="26" t="n">
        <v>9</v>
      </c>
      <c r="B15" s="22" t="s">
        <v>2273</v>
      </c>
      <c r="C15" s="26" t="s">
        <v>286</v>
      </c>
      <c r="D15" s="26" t="s">
        <v>567</v>
      </c>
      <c r="E15" s="26" t="s">
        <v>172</v>
      </c>
      <c r="F15" s="26" t="n">
        <v>23.67</v>
      </c>
      <c r="G15" s="26" t="n">
        <v>2901.238</v>
      </c>
      <c r="H15" s="26" t="n">
        <v>0</v>
      </c>
      <c r="I15" s="30" t="n">
        <v>43938</v>
      </c>
      <c r="J15" s="30" t="n">
        <v>44193</v>
      </c>
      <c r="K15" s="29" t="s">
        <v>100</v>
      </c>
      <c r="M15" s="26" t="n">
        <v>10</v>
      </c>
      <c r="N15" s="31" t="s">
        <v>2274</v>
      </c>
      <c r="O15" s="31" t="s">
        <v>92</v>
      </c>
      <c r="P15" s="26" t="s">
        <v>116</v>
      </c>
      <c r="Q15" s="32" t="s">
        <v>2275</v>
      </c>
      <c r="R15" s="26" t="s">
        <v>469</v>
      </c>
    </row>
    <row r="16" customFormat="false" ht="26" hidden="false" customHeight="true" outlineLevel="0" collapsed="false">
      <c r="A16" s="26" t="n">
        <v>10</v>
      </c>
      <c r="B16" s="22" t="s">
        <v>2276</v>
      </c>
      <c r="C16" s="26" t="s">
        <v>286</v>
      </c>
      <c r="D16" s="26" t="s">
        <v>567</v>
      </c>
      <c r="E16" s="26" t="s">
        <v>172</v>
      </c>
      <c r="F16" s="26" t="n">
        <v>30.8261</v>
      </c>
      <c r="G16" s="26" t="n">
        <v>2922.396</v>
      </c>
      <c r="H16" s="26" t="n">
        <v>0</v>
      </c>
      <c r="I16" s="30" t="n">
        <v>43236</v>
      </c>
      <c r="J16" s="30" t="n">
        <v>43435</v>
      </c>
      <c r="K16" s="29" t="s">
        <v>100</v>
      </c>
      <c r="M16" s="26" t="n">
        <v>11</v>
      </c>
      <c r="N16" s="31" t="s">
        <v>2277</v>
      </c>
      <c r="O16" s="31" t="s">
        <v>123</v>
      </c>
      <c r="P16" s="26" t="s">
        <v>116</v>
      </c>
      <c r="Q16" s="32" t="s">
        <v>2278</v>
      </c>
      <c r="R16" s="26" t="s">
        <v>1980</v>
      </c>
    </row>
    <row r="17" customFormat="false" ht="26" hidden="false" customHeight="true" outlineLevel="0" collapsed="false">
      <c r="A17" s="26" t="n">
        <v>11</v>
      </c>
      <c r="B17" s="22" t="s">
        <v>2279</v>
      </c>
      <c r="C17" s="26" t="s">
        <v>286</v>
      </c>
      <c r="D17" s="26" t="s">
        <v>2280</v>
      </c>
      <c r="E17" s="26" t="s">
        <v>323</v>
      </c>
      <c r="F17" s="26" t="n">
        <v>529</v>
      </c>
      <c r="G17" s="26" t="n">
        <v>2019.235</v>
      </c>
      <c r="H17" s="26" t="n">
        <v>0</v>
      </c>
      <c r="I17" s="30" t="n">
        <v>43567</v>
      </c>
      <c r="J17" s="30" t="n">
        <v>43773</v>
      </c>
      <c r="K17" s="29" t="s">
        <v>100</v>
      </c>
      <c r="M17" s="26" t="n">
        <v>12</v>
      </c>
      <c r="N17" s="31" t="s">
        <v>2281</v>
      </c>
      <c r="O17" s="31" t="s">
        <v>92</v>
      </c>
      <c r="P17" s="26" t="s">
        <v>116</v>
      </c>
      <c r="Q17" s="32" t="s">
        <v>2282</v>
      </c>
      <c r="R17" s="26" t="s">
        <v>469</v>
      </c>
    </row>
    <row r="18" customFormat="false" ht="26" hidden="false" customHeight="true" outlineLevel="0" collapsed="false">
      <c r="A18" s="26" t="n">
        <v>12</v>
      </c>
      <c r="B18" s="22" t="s">
        <v>2283</v>
      </c>
      <c r="C18" s="26" t="s">
        <v>286</v>
      </c>
      <c r="D18" s="26" t="s">
        <v>2280</v>
      </c>
      <c r="E18" s="26" t="s">
        <v>323</v>
      </c>
      <c r="F18" s="26" t="n">
        <v>520</v>
      </c>
      <c r="G18" s="26" t="n">
        <v>2970.397</v>
      </c>
      <c r="H18" s="26" t="n">
        <v>0</v>
      </c>
      <c r="I18" s="30" t="n">
        <v>44699</v>
      </c>
      <c r="J18" s="30" t="n">
        <v>44876</v>
      </c>
      <c r="K18" s="29" t="s">
        <v>100</v>
      </c>
      <c r="M18" s="26" t="n">
        <v>13</v>
      </c>
      <c r="N18" s="31" t="s">
        <v>2284</v>
      </c>
      <c r="O18" s="31" t="s">
        <v>123</v>
      </c>
      <c r="P18" s="26" t="s">
        <v>116</v>
      </c>
      <c r="Q18" s="32" t="s">
        <v>2285</v>
      </c>
      <c r="R18" s="26" t="s">
        <v>2286</v>
      </c>
    </row>
    <row r="19" customFormat="false" ht="26" hidden="false" customHeight="true" outlineLevel="0" collapsed="false">
      <c r="A19" s="26" t="n">
        <v>13</v>
      </c>
      <c r="B19" s="22" t="s">
        <v>2287</v>
      </c>
      <c r="C19" s="26" t="s">
        <v>286</v>
      </c>
      <c r="D19" s="26" t="s">
        <v>2288</v>
      </c>
      <c r="E19" s="26" t="s">
        <v>99</v>
      </c>
      <c r="F19" s="26" t="n">
        <v>24.102</v>
      </c>
      <c r="G19" s="26" t="n">
        <v>4693.598</v>
      </c>
      <c r="H19" s="26" t="n">
        <v>0</v>
      </c>
      <c r="I19" s="30" t="n">
        <v>44386</v>
      </c>
      <c r="J19" s="30" t="n">
        <v>44648</v>
      </c>
      <c r="K19" s="29" t="s">
        <v>100</v>
      </c>
      <c r="M19" s="26" t="n">
        <v>14</v>
      </c>
      <c r="N19" s="31" t="s">
        <v>2289</v>
      </c>
      <c r="O19" s="31" t="s">
        <v>123</v>
      </c>
      <c r="P19" s="26" t="s">
        <v>116</v>
      </c>
      <c r="Q19" s="32" t="s">
        <v>2290</v>
      </c>
      <c r="R19" s="26" t="s">
        <v>2291</v>
      </c>
    </row>
    <row r="20" customFormat="false" ht="26" hidden="false" customHeight="true" outlineLevel="0" collapsed="false">
      <c r="A20" s="26" t="n">
        <v>14</v>
      </c>
      <c r="B20" s="22" t="s">
        <v>2292</v>
      </c>
      <c r="C20" s="26" t="s">
        <v>286</v>
      </c>
      <c r="D20" s="26" t="s">
        <v>2288</v>
      </c>
      <c r="E20" s="26" t="s">
        <v>99</v>
      </c>
      <c r="F20" s="26" t="n">
        <v>25.3</v>
      </c>
      <c r="G20" s="26" t="n">
        <v>2952.319</v>
      </c>
      <c r="H20" s="26" t="n">
        <v>0</v>
      </c>
      <c r="I20" s="30" t="n">
        <v>44060</v>
      </c>
      <c r="J20" s="30" t="n">
        <v>44293</v>
      </c>
      <c r="K20" s="29" t="s">
        <v>100</v>
      </c>
      <c r="M20" s="26" t="n">
        <v>15</v>
      </c>
      <c r="N20" s="31" t="s">
        <v>2293</v>
      </c>
      <c r="O20" s="31" t="s">
        <v>123</v>
      </c>
      <c r="P20" s="26" t="s">
        <v>116</v>
      </c>
      <c r="Q20" s="32" t="s">
        <v>2294</v>
      </c>
      <c r="R20" s="26" t="s">
        <v>2295</v>
      </c>
    </row>
    <row r="21" customFormat="false" ht="26" hidden="false" customHeight="true" outlineLevel="0" collapsed="false">
      <c r="A21" s="26" t="n">
        <v>15</v>
      </c>
      <c r="B21" s="22" t="s">
        <v>2296</v>
      </c>
      <c r="C21" s="26" t="s">
        <v>286</v>
      </c>
      <c r="D21" s="26" t="s">
        <v>275</v>
      </c>
      <c r="E21" s="26" t="s">
        <v>99</v>
      </c>
      <c r="F21" s="26" t="n">
        <v>12.94</v>
      </c>
      <c r="G21" s="26" t="n">
        <v>2219.239</v>
      </c>
      <c r="H21" s="26" t="n">
        <v>0</v>
      </c>
      <c r="I21" s="30" t="n">
        <v>44419</v>
      </c>
      <c r="J21" s="30" t="n">
        <v>44657</v>
      </c>
      <c r="K21" s="29" t="s">
        <v>100</v>
      </c>
      <c r="M21" s="26" t="n">
        <v>16</v>
      </c>
      <c r="N21" s="31" t="s">
        <v>2297</v>
      </c>
      <c r="O21" s="31" t="s">
        <v>123</v>
      </c>
      <c r="P21" s="26" t="s">
        <v>116</v>
      </c>
      <c r="Q21" s="32" t="s">
        <v>2298</v>
      </c>
      <c r="R21" s="26" t="s">
        <v>363</v>
      </c>
    </row>
    <row r="22" customFormat="false" ht="26" hidden="false" customHeight="true" outlineLevel="0" collapsed="false">
      <c r="A22" s="26" t="n">
        <v>16</v>
      </c>
      <c r="B22" s="22" t="s">
        <v>2299</v>
      </c>
      <c r="C22" s="26" t="s">
        <v>286</v>
      </c>
      <c r="D22" s="26" t="s">
        <v>275</v>
      </c>
      <c r="E22" s="26" t="s">
        <v>99</v>
      </c>
      <c r="F22" s="26" t="n">
        <v>15.8</v>
      </c>
      <c r="G22" s="26" t="n">
        <v>2871.98</v>
      </c>
      <c r="H22" s="26" t="n">
        <v>0</v>
      </c>
      <c r="I22" s="30" t="n">
        <v>43880</v>
      </c>
      <c r="J22" s="30" t="n">
        <v>44029</v>
      </c>
      <c r="K22" s="29" t="s">
        <v>100</v>
      </c>
      <c r="M22" s="26" t="n">
        <v>17</v>
      </c>
      <c r="N22" s="31" t="s">
        <v>2300</v>
      </c>
      <c r="O22" s="31" t="s">
        <v>123</v>
      </c>
      <c r="P22" s="26" t="s">
        <v>116</v>
      </c>
      <c r="Q22" s="32" t="s">
        <v>2301</v>
      </c>
      <c r="R22" s="26" t="s">
        <v>2291</v>
      </c>
    </row>
    <row r="23" customFormat="false" ht="26" hidden="false" customHeight="true" outlineLevel="0" collapsed="false">
      <c r="A23" s="26" t="n">
        <v>17</v>
      </c>
      <c r="B23" s="22" t="s">
        <v>2302</v>
      </c>
      <c r="C23" s="26" t="s">
        <v>286</v>
      </c>
      <c r="D23" s="26" t="s">
        <v>275</v>
      </c>
      <c r="E23" s="26" t="s">
        <v>99</v>
      </c>
      <c r="F23" s="26" t="n">
        <v>12.012</v>
      </c>
      <c r="G23" s="26" t="n">
        <v>2901.238</v>
      </c>
      <c r="H23" s="26" t="n">
        <v>0</v>
      </c>
      <c r="I23" s="30" t="n">
        <v>43938</v>
      </c>
      <c r="J23" s="30" t="n">
        <v>44193</v>
      </c>
      <c r="K23" s="29" t="s">
        <v>100</v>
      </c>
      <c r="M23" s="26" t="n">
        <v>18</v>
      </c>
      <c r="N23" s="31" t="s">
        <v>2303</v>
      </c>
      <c r="O23" s="31" t="s">
        <v>123</v>
      </c>
      <c r="P23" s="26" t="s">
        <v>116</v>
      </c>
      <c r="Q23" s="32" t="s">
        <v>2304</v>
      </c>
      <c r="R23" s="26" t="s">
        <v>350</v>
      </c>
    </row>
    <row r="24" customFormat="false" ht="26" hidden="false" customHeight="true" outlineLevel="0" collapsed="false">
      <c r="A24" s="26" t="n">
        <v>18</v>
      </c>
      <c r="B24" s="22" t="s">
        <v>2305</v>
      </c>
      <c r="C24" s="26" t="s">
        <v>286</v>
      </c>
      <c r="D24" s="26" t="s">
        <v>275</v>
      </c>
      <c r="E24" s="26" t="s">
        <v>99</v>
      </c>
      <c r="F24" s="26" t="n">
        <v>14.645</v>
      </c>
      <c r="G24" s="26" t="n">
        <v>2798.65</v>
      </c>
      <c r="H24" s="26" t="n">
        <v>0</v>
      </c>
      <c r="I24" s="30" t="n">
        <v>44694</v>
      </c>
      <c r="J24" s="30" t="n">
        <v>44896</v>
      </c>
      <c r="K24" s="29" t="s">
        <v>100</v>
      </c>
      <c r="M24" s="26" t="n">
        <v>19</v>
      </c>
      <c r="N24" s="31" t="s">
        <v>2306</v>
      </c>
      <c r="O24" s="31" t="s">
        <v>92</v>
      </c>
      <c r="P24" s="26" t="s">
        <v>116</v>
      </c>
      <c r="Q24" s="32" t="s">
        <v>2307</v>
      </c>
      <c r="R24" s="26" t="s">
        <v>2257</v>
      </c>
    </row>
    <row r="25" customFormat="false" ht="26" hidden="false" customHeight="true" outlineLevel="0" collapsed="false">
      <c r="A25" s="26" t="n">
        <v>19</v>
      </c>
      <c r="B25" s="22" t="s">
        <v>2308</v>
      </c>
      <c r="C25" s="26" t="s">
        <v>286</v>
      </c>
      <c r="D25" s="26" t="s">
        <v>2280</v>
      </c>
      <c r="E25" s="26" t="s">
        <v>323</v>
      </c>
      <c r="F25" s="26" t="n">
        <v>513</v>
      </c>
      <c r="G25" s="26" t="n">
        <v>2970.397</v>
      </c>
      <c r="H25" s="26" t="n">
        <v>0</v>
      </c>
      <c r="I25" s="30" t="n">
        <v>44699</v>
      </c>
      <c r="J25" s="30" t="n">
        <v>44876</v>
      </c>
      <c r="K25" s="29" t="s">
        <v>100</v>
      </c>
      <c r="M25" s="26" t="n">
        <v>20</v>
      </c>
      <c r="N25" s="31" t="s">
        <v>2309</v>
      </c>
      <c r="O25" s="31" t="s">
        <v>123</v>
      </c>
      <c r="P25" s="26" t="s">
        <v>116</v>
      </c>
      <c r="Q25" s="32" t="s">
        <v>2310</v>
      </c>
      <c r="R25" s="26" t="s">
        <v>2269</v>
      </c>
    </row>
    <row r="26" customFormat="false" ht="26" hidden="false" customHeight="true" outlineLevel="0" collapsed="false">
      <c r="M26" s="26" t="n">
        <v>21</v>
      </c>
      <c r="N26" s="31" t="s">
        <v>2311</v>
      </c>
      <c r="O26" s="31" t="s">
        <v>123</v>
      </c>
      <c r="P26" s="26" t="s">
        <v>116</v>
      </c>
      <c r="Q26" s="32" t="s">
        <v>2312</v>
      </c>
      <c r="R26" s="26" t="s">
        <v>1980</v>
      </c>
    </row>
    <row r="27" customFormat="false" ht="26" hidden="false" customHeight="true" outlineLevel="0" collapsed="false">
      <c r="M27" s="26" t="n">
        <v>22</v>
      </c>
      <c r="N27" s="31" t="s">
        <v>2313</v>
      </c>
      <c r="O27" s="31" t="s">
        <v>92</v>
      </c>
      <c r="P27" s="26" t="s">
        <v>116</v>
      </c>
      <c r="Q27" s="32" t="s">
        <v>2314</v>
      </c>
      <c r="R27" s="26" t="s">
        <v>2257</v>
      </c>
    </row>
    <row r="28" customFormat="false" ht="26" hidden="false" customHeight="true" outlineLevel="0" collapsed="false">
      <c r="M28" s="26" t="n">
        <v>23</v>
      </c>
      <c r="N28" s="31" t="s">
        <v>2315</v>
      </c>
      <c r="O28" s="31" t="s">
        <v>123</v>
      </c>
      <c r="P28" s="26" t="s">
        <v>116</v>
      </c>
      <c r="Q28" s="32" t="s">
        <v>2316</v>
      </c>
      <c r="R28" s="26" t="s">
        <v>363</v>
      </c>
    </row>
    <row r="29" customFormat="false" ht="26" hidden="false" customHeight="true" outlineLevel="0" collapsed="false">
      <c r="M29" s="26" t="n">
        <v>24</v>
      </c>
      <c r="N29" s="31" t="s">
        <v>2317</v>
      </c>
      <c r="O29" s="31" t="s">
        <v>361</v>
      </c>
      <c r="P29" s="26" t="s">
        <v>116</v>
      </c>
      <c r="Q29" s="32" t="s">
        <v>2318</v>
      </c>
      <c r="R29" s="26" t="s">
        <v>2319</v>
      </c>
    </row>
    <row r="30" customFormat="false" ht="26" hidden="false" customHeight="true" outlineLevel="0" collapsed="false">
      <c r="M30" s="26" t="n">
        <v>25</v>
      </c>
      <c r="N30" s="31" t="s">
        <v>2320</v>
      </c>
      <c r="O30" s="31" t="s">
        <v>123</v>
      </c>
      <c r="P30" s="26" t="s">
        <v>116</v>
      </c>
      <c r="Q30" s="32" t="s">
        <v>2321</v>
      </c>
      <c r="R30" s="26" t="s">
        <v>1980</v>
      </c>
    </row>
    <row r="31" customFormat="false" ht="26" hidden="false" customHeight="true" outlineLevel="0" collapsed="false">
      <c r="M31" s="26" t="n">
        <v>26</v>
      </c>
      <c r="N31" s="31" t="s">
        <v>2322</v>
      </c>
      <c r="O31" s="31" t="s">
        <v>123</v>
      </c>
      <c r="P31" s="26" t="s">
        <v>116</v>
      </c>
      <c r="Q31" s="32" t="s">
        <v>2323</v>
      </c>
      <c r="R31" s="26" t="s">
        <v>1980</v>
      </c>
    </row>
    <row r="32" customFormat="false" ht="26" hidden="false" customHeight="true" outlineLevel="0" collapsed="false">
      <c r="M32" s="26" t="n">
        <v>27</v>
      </c>
      <c r="N32" s="31" t="s">
        <v>825</v>
      </c>
      <c r="O32" s="31" t="s">
        <v>123</v>
      </c>
      <c r="P32" s="26" t="s">
        <v>116</v>
      </c>
      <c r="Q32" s="32" t="s">
        <v>2324</v>
      </c>
      <c r="R32" s="26" t="s">
        <v>350</v>
      </c>
    </row>
    <row r="33" customFormat="false" ht="26" hidden="false" customHeight="true" outlineLevel="0" collapsed="false">
      <c r="M33" s="26" t="n">
        <v>28</v>
      </c>
      <c r="N33" s="31" t="s">
        <v>2325</v>
      </c>
      <c r="O33" s="31" t="s">
        <v>123</v>
      </c>
      <c r="P33" s="26" t="s">
        <v>116</v>
      </c>
      <c r="Q33" s="32" t="s">
        <v>2326</v>
      </c>
      <c r="R33" s="26" t="s">
        <v>396</v>
      </c>
    </row>
    <row r="34" customFormat="false" ht="26" hidden="false" customHeight="true" outlineLevel="0" collapsed="false">
      <c r="M34" s="26" t="n">
        <v>29</v>
      </c>
      <c r="N34" s="31" t="s">
        <v>2327</v>
      </c>
      <c r="O34" s="31" t="s">
        <v>92</v>
      </c>
      <c r="P34" s="26" t="s">
        <v>116</v>
      </c>
      <c r="Q34" s="32" t="s">
        <v>2328</v>
      </c>
      <c r="R34" s="26" t="s">
        <v>2257</v>
      </c>
    </row>
    <row r="35" customFormat="false" ht="26" hidden="false" customHeight="true" outlineLevel="0" collapsed="false">
      <c r="M35" s="26" t="n">
        <v>30</v>
      </c>
      <c r="N35" s="31" t="s">
        <v>2329</v>
      </c>
      <c r="O35" s="31" t="s">
        <v>123</v>
      </c>
      <c r="P35" s="26" t="s">
        <v>116</v>
      </c>
      <c r="Q35" s="32" t="s">
        <v>2330</v>
      </c>
      <c r="R35" s="26" t="s">
        <v>2331</v>
      </c>
    </row>
    <row r="36" customFormat="false" ht="26" hidden="false" customHeight="true" outlineLevel="0" collapsed="false">
      <c r="M36" s="26" t="n">
        <v>31</v>
      </c>
      <c r="N36" s="31" t="s">
        <v>2332</v>
      </c>
      <c r="O36" s="31" t="s">
        <v>123</v>
      </c>
      <c r="P36" s="26" t="s">
        <v>2333</v>
      </c>
      <c r="Q36" s="32" t="s">
        <v>2334</v>
      </c>
      <c r="R36" s="26" t="s">
        <v>2291</v>
      </c>
    </row>
    <row r="37" customFormat="false" ht="26" hidden="false" customHeight="true" outlineLevel="0" collapsed="false">
      <c r="M37" s="26" t="n">
        <v>32</v>
      </c>
      <c r="N37" s="31" t="s">
        <v>2335</v>
      </c>
      <c r="O37" s="31" t="s">
        <v>92</v>
      </c>
      <c r="P37" s="26" t="s">
        <v>116</v>
      </c>
      <c r="Q37" s="32" t="s">
        <v>2336</v>
      </c>
      <c r="R37" s="26" t="s">
        <v>350</v>
      </c>
    </row>
    <row r="38" customFormat="false" ht="26" hidden="false" customHeight="true" outlineLevel="0" collapsed="false">
      <c r="M38" s="26" t="n">
        <v>33</v>
      </c>
      <c r="N38" s="31" t="s">
        <v>2337</v>
      </c>
      <c r="O38" s="31" t="s">
        <v>123</v>
      </c>
      <c r="P38" s="26" t="s">
        <v>116</v>
      </c>
      <c r="Q38" s="32" t="s">
        <v>2338</v>
      </c>
      <c r="R38" s="26" t="s">
        <v>2339</v>
      </c>
    </row>
    <row r="39" customFormat="false" ht="26" hidden="false" customHeight="true" outlineLevel="0" collapsed="false">
      <c r="M39" s="26" t="n">
        <v>34</v>
      </c>
      <c r="N39" s="31" t="s">
        <v>2340</v>
      </c>
      <c r="O39" s="31" t="s">
        <v>123</v>
      </c>
      <c r="P39" s="26" t="s">
        <v>116</v>
      </c>
      <c r="Q39" s="32" t="s">
        <v>2341</v>
      </c>
      <c r="R39" s="26" t="s">
        <v>1980</v>
      </c>
    </row>
    <row r="40" customFormat="false" ht="26" hidden="false" customHeight="true" outlineLevel="0" collapsed="false">
      <c r="M40" s="26" t="n">
        <v>35</v>
      </c>
      <c r="N40" s="31" t="s">
        <v>2342</v>
      </c>
      <c r="O40" s="31" t="s">
        <v>123</v>
      </c>
      <c r="P40" s="26" t="s">
        <v>116</v>
      </c>
      <c r="Q40" s="32" t="s">
        <v>2343</v>
      </c>
      <c r="R40" s="26" t="s">
        <v>2269</v>
      </c>
    </row>
    <row r="41" customFormat="false" ht="26" hidden="false" customHeight="true" outlineLevel="0" collapsed="false">
      <c r="M41" s="26" t="n">
        <v>36</v>
      </c>
      <c r="N41" s="31" t="s">
        <v>2344</v>
      </c>
      <c r="O41" s="31" t="s">
        <v>92</v>
      </c>
      <c r="P41" s="26" t="s">
        <v>116</v>
      </c>
      <c r="Q41" s="32" t="s">
        <v>2290</v>
      </c>
      <c r="R41" s="26" t="s">
        <v>350</v>
      </c>
    </row>
    <row r="42" customFormat="false" ht="26" hidden="false" customHeight="true" outlineLevel="0" collapsed="false">
      <c r="M42" s="26" t="n">
        <v>37</v>
      </c>
      <c r="N42" s="31" t="s">
        <v>2345</v>
      </c>
      <c r="O42" s="31" t="s">
        <v>123</v>
      </c>
      <c r="P42" s="26" t="s">
        <v>116</v>
      </c>
      <c r="Q42" s="32" t="s">
        <v>2346</v>
      </c>
      <c r="R42" s="26" t="s">
        <v>1980</v>
      </c>
    </row>
    <row r="43" customFormat="false" ht="26" hidden="false" customHeight="true" outlineLevel="0" collapsed="false">
      <c r="M43" s="26" t="n">
        <v>38</v>
      </c>
      <c r="N43" s="31" t="s">
        <v>2347</v>
      </c>
      <c r="O43" s="31" t="s">
        <v>123</v>
      </c>
      <c r="P43" s="26" t="s">
        <v>116</v>
      </c>
      <c r="Q43" s="32" t="s">
        <v>2348</v>
      </c>
      <c r="R43" s="26" t="s">
        <v>112</v>
      </c>
    </row>
    <row r="44" customFormat="false" ht="26" hidden="false" customHeight="true" outlineLevel="0" collapsed="false">
      <c r="M44" s="26" t="n">
        <v>39</v>
      </c>
      <c r="N44" s="31" t="s">
        <v>2349</v>
      </c>
      <c r="O44" s="31" t="s">
        <v>123</v>
      </c>
      <c r="P44" s="26" t="s">
        <v>116</v>
      </c>
      <c r="Q44" s="32" t="s">
        <v>2350</v>
      </c>
      <c r="R44" s="26" t="s">
        <v>363</v>
      </c>
    </row>
    <row r="45" customFormat="false" ht="26" hidden="false" customHeight="true" outlineLevel="0" collapsed="false">
      <c r="M45" s="26" t="n">
        <v>40</v>
      </c>
      <c r="N45" s="31" t="s">
        <v>2351</v>
      </c>
      <c r="O45" s="31" t="s">
        <v>123</v>
      </c>
      <c r="P45" s="26" t="s">
        <v>116</v>
      </c>
      <c r="Q45" s="32" t="s">
        <v>2352</v>
      </c>
      <c r="R45" s="26" t="s">
        <v>1980</v>
      </c>
    </row>
    <row r="46" customFormat="false" ht="26" hidden="false" customHeight="true" outlineLevel="0" collapsed="false">
      <c r="M46" s="26" t="n">
        <v>41</v>
      </c>
      <c r="N46" s="31" t="s">
        <v>2353</v>
      </c>
      <c r="O46" s="31" t="s">
        <v>123</v>
      </c>
      <c r="P46" s="26" t="s">
        <v>116</v>
      </c>
      <c r="Q46" s="32" t="s">
        <v>2354</v>
      </c>
      <c r="R46" s="26" t="s">
        <v>2269</v>
      </c>
    </row>
    <row r="47" customFormat="false" ht="26" hidden="false" customHeight="true" outlineLevel="0" collapsed="false">
      <c r="M47" s="26" t="n">
        <v>42</v>
      </c>
      <c r="N47" s="31" t="s">
        <v>2355</v>
      </c>
      <c r="O47" s="31" t="s">
        <v>92</v>
      </c>
      <c r="P47" s="26" t="s">
        <v>116</v>
      </c>
      <c r="Q47" s="32" t="s">
        <v>2356</v>
      </c>
      <c r="R47" s="26" t="s">
        <v>2257</v>
      </c>
    </row>
    <row r="48" customFormat="false" ht="26" hidden="false" customHeight="true" outlineLevel="0" collapsed="false">
      <c r="M48" s="26" t="n">
        <v>43</v>
      </c>
      <c r="N48" s="31" t="s">
        <v>2357</v>
      </c>
      <c r="O48" s="31" t="s">
        <v>123</v>
      </c>
      <c r="P48" s="26" t="s">
        <v>116</v>
      </c>
      <c r="Q48" s="32" t="s">
        <v>2358</v>
      </c>
      <c r="R48" s="26" t="s">
        <v>2331</v>
      </c>
    </row>
    <row r="49" customFormat="false" ht="26" hidden="false" customHeight="true" outlineLevel="0" collapsed="false">
      <c r="M49" s="26" t="n">
        <v>44</v>
      </c>
      <c r="N49" s="31" t="s">
        <v>2359</v>
      </c>
      <c r="O49" s="31" t="s">
        <v>123</v>
      </c>
      <c r="P49" s="26" t="s">
        <v>116</v>
      </c>
      <c r="Q49" s="32" t="s">
        <v>2360</v>
      </c>
      <c r="R49" s="26" t="s">
        <v>363</v>
      </c>
    </row>
    <row r="50" customFormat="false" ht="26" hidden="false" customHeight="true" outlineLevel="0" collapsed="false">
      <c r="M50" s="26" t="n">
        <v>45</v>
      </c>
      <c r="N50" s="31" t="s">
        <v>248</v>
      </c>
      <c r="O50" s="31" t="s">
        <v>123</v>
      </c>
      <c r="P50" s="26" t="s">
        <v>116</v>
      </c>
      <c r="Q50" s="32" t="s">
        <v>2361</v>
      </c>
      <c r="R50" s="26" t="s">
        <v>1980</v>
      </c>
    </row>
    <row r="51" customFormat="false" ht="26" hidden="false" customHeight="true" outlineLevel="0" collapsed="false">
      <c r="M51" s="26" t="n">
        <v>46</v>
      </c>
      <c r="N51" s="31" t="s">
        <v>2362</v>
      </c>
      <c r="O51" s="31" t="s">
        <v>123</v>
      </c>
      <c r="P51" s="26" t="s">
        <v>116</v>
      </c>
      <c r="Q51" s="32" t="s">
        <v>2363</v>
      </c>
      <c r="R51" s="26" t="s">
        <v>363</v>
      </c>
    </row>
    <row r="52" customFormat="false" ht="26" hidden="false" customHeight="true" outlineLevel="0" collapsed="false">
      <c r="M52" s="26" t="n">
        <v>47</v>
      </c>
      <c r="N52" s="31" t="s">
        <v>2364</v>
      </c>
      <c r="O52" s="31" t="s">
        <v>123</v>
      </c>
      <c r="P52" s="26" t="s">
        <v>2333</v>
      </c>
      <c r="Q52" s="32" t="s">
        <v>2365</v>
      </c>
      <c r="R52" s="26" t="s">
        <v>2286</v>
      </c>
    </row>
    <row r="53" customFormat="false" ht="26" hidden="false" customHeight="true" outlineLevel="0" collapsed="false">
      <c r="M53" s="26" t="n">
        <v>48</v>
      </c>
      <c r="N53" s="31" t="s">
        <v>2366</v>
      </c>
      <c r="O53" s="31" t="s">
        <v>92</v>
      </c>
      <c r="P53" s="26" t="s">
        <v>116</v>
      </c>
      <c r="Q53" s="32" t="s">
        <v>2367</v>
      </c>
      <c r="R53" s="26" t="s">
        <v>350</v>
      </c>
    </row>
    <row r="54" customFormat="false" ht="26" hidden="false" customHeight="true" outlineLevel="0" collapsed="false">
      <c r="M54" s="26" t="n">
        <v>49</v>
      </c>
      <c r="N54" s="31" t="s">
        <v>2368</v>
      </c>
      <c r="O54" s="31" t="s">
        <v>123</v>
      </c>
      <c r="P54" s="26" t="s">
        <v>116</v>
      </c>
      <c r="Q54" s="32" t="s">
        <v>2369</v>
      </c>
      <c r="R54" s="26" t="s">
        <v>363</v>
      </c>
    </row>
    <row r="55" customFormat="false" ht="26" hidden="false" customHeight="true" outlineLevel="0" collapsed="false">
      <c r="M55" s="26" t="n">
        <v>50</v>
      </c>
      <c r="N55" s="31" t="s">
        <v>2370</v>
      </c>
      <c r="O55" s="31" t="s">
        <v>123</v>
      </c>
      <c r="P55" s="26" t="s">
        <v>116</v>
      </c>
      <c r="Q55" s="32" t="s">
        <v>2371</v>
      </c>
      <c r="R55" s="26" t="s">
        <v>363</v>
      </c>
    </row>
    <row r="56" customFormat="false" ht="26" hidden="false" customHeight="true" outlineLevel="0" collapsed="false">
      <c r="M56" s="26" t="n">
        <v>51</v>
      </c>
      <c r="N56" s="31" t="s">
        <v>2372</v>
      </c>
      <c r="O56" s="31" t="s">
        <v>123</v>
      </c>
      <c r="P56" s="26" t="s">
        <v>116</v>
      </c>
      <c r="Q56" s="32" t="s">
        <v>2373</v>
      </c>
      <c r="R56" s="26" t="s">
        <v>2269</v>
      </c>
    </row>
    <row r="57" customFormat="false" ht="26" hidden="false" customHeight="true" outlineLevel="0" collapsed="false">
      <c r="M57" s="26" t="n">
        <v>52</v>
      </c>
      <c r="N57" s="31" t="s">
        <v>2374</v>
      </c>
      <c r="O57" s="31" t="s">
        <v>123</v>
      </c>
      <c r="P57" s="26" t="s">
        <v>116</v>
      </c>
      <c r="Q57" s="32" t="s">
        <v>2375</v>
      </c>
      <c r="R57" s="26" t="s">
        <v>2376</v>
      </c>
    </row>
    <row r="58" customFormat="false" ht="26" hidden="false" customHeight="true" outlineLevel="0" collapsed="false">
      <c r="M58" s="26" t="n">
        <v>53</v>
      </c>
      <c r="N58" s="31" t="s">
        <v>2377</v>
      </c>
      <c r="O58" s="31" t="s">
        <v>123</v>
      </c>
      <c r="P58" s="26" t="s">
        <v>116</v>
      </c>
      <c r="Q58" s="32" t="s">
        <v>2378</v>
      </c>
      <c r="R58" s="26" t="s">
        <v>1980</v>
      </c>
    </row>
    <row r="59" customFormat="false" ht="26" hidden="false" customHeight="true" outlineLevel="0" collapsed="false">
      <c r="M59" s="26" t="n">
        <v>54</v>
      </c>
      <c r="N59" s="31" t="s">
        <v>2379</v>
      </c>
      <c r="O59" s="31" t="s">
        <v>123</v>
      </c>
      <c r="P59" s="26" t="s">
        <v>116</v>
      </c>
      <c r="Q59" s="32" t="s">
        <v>2380</v>
      </c>
      <c r="R59" s="26" t="s">
        <v>350</v>
      </c>
    </row>
    <row r="60" customFormat="false" ht="26" hidden="false" customHeight="true" outlineLevel="0" collapsed="false">
      <c r="M60" s="26" t="n">
        <v>55</v>
      </c>
      <c r="N60" s="31" t="s">
        <v>2381</v>
      </c>
      <c r="O60" s="31" t="s">
        <v>92</v>
      </c>
      <c r="P60" s="26" t="s">
        <v>116</v>
      </c>
      <c r="Q60" s="32" t="s">
        <v>2382</v>
      </c>
      <c r="R60" s="26" t="s">
        <v>2253</v>
      </c>
    </row>
    <row r="61" customFormat="false" ht="26" hidden="false" customHeight="true" outlineLevel="0" collapsed="false">
      <c r="M61" s="26" t="n">
        <v>56</v>
      </c>
      <c r="N61" s="31" t="s">
        <v>2383</v>
      </c>
      <c r="O61" s="31" t="s">
        <v>123</v>
      </c>
      <c r="P61" s="26" t="s">
        <v>116</v>
      </c>
      <c r="Q61" s="32" t="s">
        <v>2384</v>
      </c>
      <c r="R61" s="26" t="s">
        <v>350</v>
      </c>
    </row>
    <row r="62" customFormat="false" ht="26" hidden="false" customHeight="true" outlineLevel="0" collapsed="false">
      <c r="M62" s="26" t="n">
        <v>57</v>
      </c>
      <c r="N62" s="31" t="s">
        <v>2385</v>
      </c>
      <c r="O62" s="31" t="s">
        <v>123</v>
      </c>
      <c r="P62" s="26" t="s">
        <v>116</v>
      </c>
      <c r="Q62" s="32" t="s">
        <v>2386</v>
      </c>
      <c r="R62" s="26" t="s">
        <v>1980</v>
      </c>
    </row>
    <row r="63" customFormat="false" ht="26" hidden="false" customHeight="true" outlineLevel="0" collapsed="false">
      <c r="M63" s="26" t="n">
        <v>58</v>
      </c>
      <c r="N63" s="31" t="s">
        <v>2387</v>
      </c>
      <c r="O63" s="31" t="s">
        <v>123</v>
      </c>
      <c r="P63" s="26" t="s">
        <v>116</v>
      </c>
      <c r="Q63" s="32" t="s">
        <v>2388</v>
      </c>
      <c r="R63" s="26" t="s">
        <v>2269</v>
      </c>
    </row>
    <row r="64" customFormat="false" ht="26" hidden="false" customHeight="true" outlineLevel="0" collapsed="false">
      <c r="M64" s="26" t="n">
        <v>59</v>
      </c>
      <c r="N64" s="31" t="s">
        <v>2389</v>
      </c>
      <c r="O64" s="31" t="s">
        <v>92</v>
      </c>
      <c r="P64" s="26" t="s">
        <v>116</v>
      </c>
      <c r="Q64" s="32" t="s">
        <v>2390</v>
      </c>
      <c r="R64" s="26" t="s">
        <v>350</v>
      </c>
    </row>
    <row r="65" customFormat="false" ht="26" hidden="false" customHeight="true" outlineLevel="0" collapsed="false">
      <c r="M65" s="26" t="n">
        <v>60</v>
      </c>
      <c r="N65" s="31" t="s">
        <v>2391</v>
      </c>
      <c r="O65" s="31" t="s">
        <v>123</v>
      </c>
      <c r="P65" s="26" t="s">
        <v>116</v>
      </c>
      <c r="Q65" s="32" t="s">
        <v>2392</v>
      </c>
      <c r="R65" s="26" t="s">
        <v>363</v>
      </c>
    </row>
    <row r="66" customFormat="false" ht="26" hidden="false" customHeight="true" outlineLevel="0" collapsed="false">
      <c r="M66" s="26" t="n">
        <v>61</v>
      </c>
      <c r="N66" s="31" t="s">
        <v>2393</v>
      </c>
      <c r="O66" s="31" t="s">
        <v>123</v>
      </c>
      <c r="P66" s="26" t="s">
        <v>116</v>
      </c>
      <c r="Q66" s="32" t="s">
        <v>2394</v>
      </c>
      <c r="R66" s="26" t="s">
        <v>363</v>
      </c>
    </row>
    <row r="67" customFormat="false" ht="26" hidden="false" customHeight="true" outlineLevel="0" collapsed="false">
      <c r="M67" s="26" t="n">
        <v>62</v>
      </c>
      <c r="N67" s="31" t="s">
        <v>2395</v>
      </c>
      <c r="O67" s="31" t="s">
        <v>123</v>
      </c>
      <c r="P67" s="26" t="s">
        <v>116</v>
      </c>
      <c r="Q67" s="32" t="s">
        <v>2396</v>
      </c>
      <c r="R67" s="26" t="s">
        <v>1980</v>
      </c>
    </row>
    <row r="68" customFormat="false" ht="26" hidden="false" customHeight="true" outlineLevel="0" collapsed="false">
      <c r="M68" s="26" t="n">
        <v>63</v>
      </c>
      <c r="N68" s="31" t="s">
        <v>2397</v>
      </c>
      <c r="O68" s="31" t="s">
        <v>123</v>
      </c>
      <c r="P68" s="26" t="s">
        <v>116</v>
      </c>
      <c r="Q68" s="32" t="s">
        <v>2398</v>
      </c>
      <c r="R68" s="26" t="s">
        <v>363</v>
      </c>
    </row>
    <row r="69" customFormat="false" ht="26" hidden="false" customHeight="true" outlineLevel="0" collapsed="false">
      <c r="M69" s="26" t="n">
        <v>64</v>
      </c>
      <c r="N69" s="31" t="s">
        <v>2399</v>
      </c>
      <c r="O69" s="31" t="s">
        <v>123</v>
      </c>
      <c r="P69" s="26" t="s">
        <v>116</v>
      </c>
      <c r="Q69" s="32" t="s">
        <v>2400</v>
      </c>
      <c r="R69" s="26" t="s">
        <v>2269</v>
      </c>
    </row>
    <row r="70" customFormat="false" ht="26" hidden="false" customHeight="true" outlineLevel="0" collapsed="false">
      <c r="M70" s="26" t="n">
        <v>65</v>
      </c>
      <c r="N70" s="31" t="s">
        <v>2401</v>
      </c>
      <c r="O70" s="31" t="s">
        <v>92</v>
      </c>
      <c r="P70" s="26" t="s">
        <v>116</v>
      </c>
      <c r="Q70" s="32" t="s">
        <v>2402</v>
      </c>
      <c r="R70" s="26" t="s">
        <v>2257</v>
      </c>
    </row>
    <row r="71" customFormat="false" ht="26" hidden="false" customHeight="true" outlineLevel="0" collapsed="false">
      <c r="M71" s="26" t="n">
        <v>66</v>
      </c>
      <c r="N71" s="31" t="s">
        <v>2403</v>
      </c>
      <c r="O71" s="31" t="s">
        <v>92</v>
      </c>
      <c r="P71" s="26" t="s">
        <v>116</v>
      </c>
      <c r="Q71" s="32" t="s">
        <v>2404</v>
      </c>
      <c r="R71" s="26" t="s">
        <v>350</v>
      </c>
    </row>
    <row r="72" customFormat="false" ht="26" hidden="false" customHeight="true" outlineLevel="0" collapsed="false">
      <c r="M72" s="26" t="n">
        <v>67</v>
      </c>
      <c r="N72" s="31" t="s">
        <v>2405</v>
      </c>
      <c r="O72" s="31" t="s">
        <v>92</v>
      </c>
      <c r="P72" s="26" t="s">
        <v>116</v>
      </c>
      <c r="Q72" s="32" t="s">
        <v>2406</v>
      </c>
      <c r="R72" s="26" t="s">
        <v>350</v>
      </c>
    </row>
    <row r="73" customFormat="false" ht="26" hidden="false" customHeight="true" outlineLevel="0" collapsed="false">
      <c r="M73" s="26" t="n">
        <v>68</v>
      </c>
      <c r="N73" s="31" t="s">
        <v>2407</v>
      </c>
      <c r="O73" s="31" t="s">
        <v>92</v>
      </c>
      <c r="P73" s="26" t="s">
        <v>116</v>
      </c>
      <c r="Q73" s="32" t="s">
        <v>2408</v>
      </c>
      <c r="R73" s="26" t="s">
        <v>350</v>
      </c>
    </row>
    <row r="74" customFormat="false" ht="26" hidden="false" customHeight="true" outlineLevel="0" collapsed="false">
      <c r="M74" s="26" t="n">
        <v>69</v>
      </c>
      <c r="N74" s="31" t="s">
        <v>2409</v>
      </c>
      <c r="O74" s="31" t="s">
        <v>92</v>
      </c>
      <c r="P74" s="26" t="s">
        <v>116</v>
      </c>
      <c r="Q74" s="32" t="s">
        <v>2378</v>
      </c>
      <c r="R74" s="26" t="s">
        <v>2257</v>
      </c>
    </row>
    <row r="75" customFormat="false" ht="26" hidden="false" customHeight="true" outlineLevel="0" collapsed="false">
      <c r="M75" s="26" t="n">
        <v>70</v>
      </c>
      <c r="N75" s="31" t="s">
        <v>2410</v>
      </c>
      <c r="O75" s="31" t="s">
        <v>92</v>
      </c>
      <c r="P75" s="26" t="s">
        <v>116</v>
      </c>
      <c r="Q75" s="32" t="s">
        <v>2411</v>
      </c>
      <c r="R75" s="26" t="s">
        <v>2257</v>
      </c>
    </row>
    <row r="76" customFormat="false" ht="26" hidden="false" customHeight="true" outlineLevel="0" collapsed="false">
      <c r="M76" s="26" t="n">
        <v>71</v>
      </c>
      <c r="N76" s="31" t="s">
        <v>2412</v>
      </c>
      <c r="O76" s="31" t="s">
        <v>123</v>
      </c>
      <c r="P76" s="26" t="s">
        <v>116</v>
      </c>
      <c r="Q76" s="32" t="s">
        <v>2413</v>
      </c>
      <c r="R76" s="26" t="s">
        <v>363</v>
      </c>
    </row>
    <row r="77" customFormat="false" ht="26" hidden="false" customHeight="true" outlineLevel="0" collapsed="false">
      <c r="M77" s="26" t="n">
        <v>72</v>
      </c>
      <c r="N77" s="31" t="s">
        <v>2414</v>
      </c>
      <c r="O77" s="31" t="s">
        <v>123</v>
      </c>
      <c r="P77" s="26" t="s">
        <v>116</v>
      </c>
      <c r="Q77" s="32" t="s">
        <v>2415</v>
      </c>
      <c r="R77" s="26" t="s">
        <v>363</v>
      </c>
    </row>
    <row r="78" customFormat="false" ht="26" hidden="false" customHeight="true" outlineLevel="0" collapsed="false">
      <c r="M78" s="26" t="n">
        <v>73</v>
      </c>
      <c r="N78" s="31" t="s">
        <v>2416</v>
      </c>
      <c r="O78" s="31" t="s">
        <v>123</v>
      </c>
      <c r="P78" s="26" t="s">
        <v>116</v>
      </c>
      <c r="Q78" s="32" t="s">
        <v>2417</v>
      </c>
      <c r="R78" s="26" t="s">
        <v>2291</v>
      </c>
    </row>
    <row r="79" customFormat="false" ht="26" hidden="false" customHeight="true" outlineLevel="0" collapsed="false">
      <c r="M79" s="26" t="n">
        <v>74</v>
      </c>
      <c r="N79" s="31" t="s">
        <v>2418</v>
      </c>
      <c r="O79" s="31" t="s">
        <v>123</v>
      </c>
      <c r="P79" s="26" t="s">
        <v>116</v>
      </c>
      <c r="Q79" s="32" t="s">
        <v>2419</v>
      </c>
      <c r="R79" s="26" t="s">
        <v>363</v>
      </c>
    </row>
    <row r="80" customFormat="false" ht="26" hidden="false" customHeight="true" outlineLevel="0" collapsed="false">
      <c r="M80" s="26" t="n">
        <v>75</v>
      </c>
      <c r="N80" s="31" t="s">
        <v>2420</v>
      </c>
      <c r="O80" s="31" t="s">
        <v>123</v>
      </c>
      <c r="P80" s="26" t="s">
        <v>116</v>
      </c>
      <c r="Q80" s="32" t="s">
        <v>2421</v>
      </c>
      <c r="R80" s="26" t="s">
        <v>350</v>
      </c>
    </row>
    <row r="87" customFormat="false" ht="23" hidden="false" customHeight="true" outlineLevel="0" collapsed="false">
      <c r="A87" s="13" t="s">
        <v>2422</v>
      </c>
      <c r="B87" s="13"/>
      <c r="C87" s="13"/>
      <c r="D87" s="13"/>
      <c r="E87" s="13"/>
      <c r="F87" s="13"/>
      <c r="G87" s="13"/>
      <c r="H87" s="13"/>
      <c r="I87" s="13"/>
      <c r="J87" s="13"/>
      <c r="K87" s="13"/>
      <c r="L87" s="13"/>
      <c r="M87" s="13"/>
      <c r="N87" s="13"/>
      <c r="O87" s="13"/>
      <c r="P87" s="13"/>
      <c r="Q87" s="13"/>
      <c r="R87" s="13"/>
    </row>
    <row r="88" customFormat="false" ht="45" hidden="false" customHeight="true" outlineLevel="0" collapsed="false">
      <c r="A88" s="13" t="s">
        <v>2423</v>
      </c>
      <c r="B88" s="13"/>
      <c r="C88" s="13"/>
      <c r="D88" s="13"/>
      <c r="E88" s="13"/>
      <c r="F88" s="13"/>
      <c r="G88" s="13"/>
      <c r="H88" s="13"/>
      <c r="I88" s="13"/>
      <c r="J88" s="13"/>
      <c r="K88" s="13"/>
      <c r="L88" s="13"/>
      <c r="M88" s="13"/>
      <c r="N88" s="13"/>
      <c r="O88" s="13"/>
      <c r="P88" s="13"/>
      <c r="Q88" s="13"/>
      <c r="R88" s="13"/>
    </row>
    <row r="89" customFormat="false" ht="29" hidden="false" customHeight="true" outlineLevel="0" collapsed="false">
      <c r="A89" s="13" t="s">
        <v>281</v>
      </c>
      <c r="B89" s="13"/>
      <c r="C89" s="13"/>
      <c r="D89" s="13"/>
      <c r="E89" s="13"/>
      <c r="F89" s="13"/>
      <c r="G89" s="13"/>
      <c r="H89" s="13"/>
      <c r="I89" s="13"/>
      <c r="J89" s="13"/>
      <c r="K89" s="13"/>
      <c r="L89" s="13"/>
      <c r="M89" s="13"/>
      <c r="N89" s="13"/>
      <c r="O89" s="13"/>
      <c r="P89" s="13"/>
      <c r="Q89" s="13"/>
      <c r="R89" s="13"/>
    </row>
    <row r="90" customFormat="false" ht="21" hidden="false" customHeight="false" outlineLevel="0" collapsed="false">
      <c r="A90" s="14" t="s">
        <v>73</v>
      </c>
      <c r="B90" s="14"/>
      <c r="C90" s="14"/>
      <c r="D90" s="14"/>
      <c r="E90" s="14"/>
      <c r="F90" s="14"/>
      <c r="G90" s="14"/>
      <c r="H90" s="14"/>
      <c r="I90" s="14"/>
      <c r="J90" s="14"/>
      <c r="K90" s="14"/>
      <c r="L90" s="15"/>
      <c r="M90" s="16" t="s">
        <v>74</v>
      </c>
      <c r="N90" s="16"/>
      <c r="O90" s="16"/>
      <c r="P90" s="16"/>
      <c r="Q90" s="16"/>
      <c r="R90" s="16"/>
    </row>
    <row r="91" customFormat="false" ht="14" hidden="false" customHeight="true" outlineLevel="0" collapsed="false">
      <c r="A91" s="17" t="s">
        <v>1</v>
      </c>
      <c r="B91" s="17" t="s">
        <v>75</v>
      </c>
      <c r="C91" s="17" t="s">
        <v>76</v>
      </c>
      <c r="D91" s="17" t="s">
        <v>77</v>
      </c>
      <c r="E91" s="17"/>
      <c r="F91" s="17"/>
      <c r="G91" s="17"/>
      <c r="H91" s="17"/>
      <c r="I91" s="18" t="s">
        <v>78</v>
      </c>
      <c r="J91" s="18" t="s">
        <v>79</v>
      </c>
      <c r="K91" s="17" t="s">
        <v>80</v>
      </c>
      <c r="L91" s="15"/>
      <c r="M91" s="19" t="s">
        <v>1</v>
      </c>
      <c r="N91" s="20" t="s">
        <v>81</v>
      </c>
      <c r="O91" s="20" t="s">
        <v>82</v>
      </c>
      <c r="P91" s="20" t="s">
        <v>83</v>
      </c>
      <c r="Q91" s="20" t="s">
        <v>84</v>
      </c>
      <c r="R91" s="20" t="s">
        <v>85</v>
      </c>
    </row>
    <row r="92" customFormat="false" ht="26" hidden="false" customHeight="true" outlineLevel="0" collapsed="false">
      <c r="A92" s="17"/>
      <c r="B92" s="17"/>
      <c r="C92" s="17"/>
      <c r="D92" s="17" t="s">
        <v>86</v>
      </c>
      <c r="E92" s="17" t="s">
        <v>87</v>
      </c>
      <c r="F92" s="17" t="s">
        <v>88</v>
      </c>
      <c r="G92" s="21" t="s">
        <v>89</v>
      </c>
      <c r="H92" s="21" t="s">
        <v>90</v>
      </c>
      <c r="I92" s="18"/>
      <c r="J92" s="18"/>
      <c r="K92" s="17"/>
      <c r="L92" s="15"/>
      <c r="M92" s="26" t="n">
        <v>1</v>
      </c>
      <c r="N92" s="23" t="s">
        <v>2424</v>
      </c>
      <c r="O92" s="23" t="s">
        <v>92</v>
      </c>
      <c r="P92" s="23" t="s">
        <v>116</v>
      </c>
      <c r="Q92" s="24" t="s">
        <v>2425</v>
      </c>
      <c r="R92" s="23" t="s">
        <v>2426</v>
      </c>
    </row>
    <row r="93" customFormat="false" ht="26" hidden="false" customHeight="true" outlineLevel="0" collapsed="false">
      <c r="A93" s="26" t="n">
        <v>1</v>
      </c>
      <c r="B93" s="26" t="s">
        <v>2427</v>
      </c>
      <c r="C93" s="26" t="s">
        <v>286</v>
      </c>
      <c r="D93" s="26" t="s">
        <v>2428</v>
      </c>
      <c r="E93" s="26" t="s">
        <v>99</v>
      </c>
      <c r="F93" s="26" t="n">
        <v>18.16</v>
      </c>
      <c r="G93" s="27" t="n">
        <v>35214.815</v>
      </c>
      <c r="H93" s="26" t="n">
        <v>35214.815</v>
      </c>
      <c r="I93" s="28" t="n">
        <v>43718</v>
      </c>
      <c r="J93" s="28" t="n">
        <v>44714</v>
      </c>
      <c r="K93" s="29" t="s">
        <v>100</v>
      </c>
      <c r="M93" s="26" t="n">
        <v>2</v>
      </c>
      <c r="N93" s="23" t="s">
        <v>2429</v>
      </c>
      <c r="O93" s="23" t="s">
        <v>123</v>
      </c>
      <c r="P93" s="23" t="s">
        <v>116</v>
      </c>
      <c r="Q93" s="24" t="s">
        <v>2430</v>
      </c>
      <c r="R93" s="23" t="s">
        <v>2431</v>
      </c>
    </row>
    <row r="94" customFormat="false" ht="26" hidden="false" customHeight="true" outlineLevel="0" collapsed="false">
      <c r="A94" s="26" t="n">
        <v>2</v>
      </c>
      <c r="B94" s="26" t="s">
        <v>2432</v>
      </c>
      <c r="C94" s="26" t="s">
        <v>286</v>
      </c>
      <c r="D94" s="25" t="s">
        <v>2433</v>
      </c>
      <c r="E94" s="26" t="s">
        <v>323</v>
      </c>
      <c r="F94" s="26" t="n">
        <v>600</v>
      </c>
      <c r="G94" s="27" t="n">
        <v>35214.815</v>
      </c>
      <c r="H94" s="26" t="n">
        <v>35214.815</v>
      </c>
      <c r="I94" s="28" t="n">
        <v>43718</v>
      </c>
      <c r="J94" s="28" t="n">
        <v>44714</v>
      </c>
      <c r="K94" s="29" t="s">
        <v>100</v>
      </c>
      <c r="M94" s="26" t="n">
        <v>3</v>
      </c>
      <c r="N94" s="23" t="s">
        <v>2434</v>
      </c>
      <c r="O94" s="23" t="s">
        <v>123</v>
      </c>
      <c r="P94" s="23" t="s">
        <v>116</v>
      </c>
      <c r="Q94" s="24" t="s">
        <v>2435</v>
      </c>
      <c r="R94" s="23" t="s">
        <v>2431</v>
      </c>
    </row>
    <row r="95" customFormat="false" ht="26" hidden="false" customHeight="true" outlineLevel="0" collapsed="false">
      <c r="A95" s="26" t="n">
        <v>3</v>
      </c>
      <c r="B95" s="26" t="s">
        <v>2436</v>
      </c>
      <c r="C95" s="26" t="s">
        <v>286</v>
      </c>
      <c r="D95" s="26" t="s">
        <v>2428</v>
      </c>
      <c r="E95" s="26" t="s">
        <v>99</v>
      </c>
      <c r="F95" s="26" t="n">
        <v>9.985</v>
      </c>
      <c r="G95" s="27" t="n">
        <v>14725.489</v>
      </c>
      <c r="H95" s="26" t="n">
        <v>14725.489</v>
      </c>
      <c r="I95" s="28" t="n">
        <v>43480</v>
      </c>
      <c r="J95" s="28" t="n">
        <v>44224</v>
      </c>
      <c r="K95" s="29" t="s">
        <v>100</v>
      </c>
      <c r="M95" s="26" t="n">
        <v>4</v>
      </c>
      <c r="N95" s="23" t="s">
        <v>2437</v>
      </c>
      <c r="O95" s="23" t="s">
        <v>92</v>
      </c>
      <c r="P95" s="23" t="s">
        <v>116</v>
      </c>
      <c r="Q95" s="24" t="s">
        <v>2438</v>
      </c>
      <c r="R95" s="23" t="s">
        <v>2439</v>
      </c>
    </row>
    <row r="96" customFormat="false" ht="26" hidden="false" customHeight="true" outlineLevel="0" collapsed="false">
      <c r="A96" s="26" t="n">
        <v>4</v>
      </c>
      <c r="B96" s="22" t="s">
        <v>2440</v>
      </c>
      <c r="C96" s="26" t="s">
        <v>286</v>
      </c>
      <c r="D96" s="26" t="s">
        <v>2441</v>
      </c>
      <c r="E96" s="26" t="s">
        <v>99</v>
      </c>
      <c r="F96" s="26" t="n">
        <v>14.365</v>
      </c>
      <c r="G96" s="26" t="n">
        <v>9475.193</v>
      </c>
      <c r="H96" s="26" t="n">
        <v>9475.193</v>
      </c>
      <c r="I96" s="30" t="n">
        <v>43908</v>
      </c>
      <c r="J96" s="30" t="n">
        <v>44272</v>
      </c>
      <c r="K96" s="29" t="s">
        <v>100</v>
      </c>
      <c r="M96" s="26" t="n">
        <v>5</v>
      </c>
      <c r="N96" s="31" t="s">
        <v>2442</v>
      </c>
      <c r="O96" s="31" t="s">
        <v>92</v>
      </c>
      <c r="P96" s="26" t="s">
        <v>116</v>
      </c>
      <c r="Q96" s="32" t="s">
        <v>2443</v>
      </c>
      <c r="R96" s="26" t="s">
        <v>2444</v>
      </c>
    </row>
    <row r="97" customFormat="false" ht="26" hidden="false" customHeight="true" outlineLevel="0" collapsed="false">
      <c r="A97" s="26" t="n">
        <v>5</v>
      </c>
      <c r="B97" s="22" t="s">
        <v>2445</v>
      </c>
      <c r="C97" s="26" t="s">
        <v>286</v>
      </c>
      <c r="D97" s="26" t="s">
        <v>2441</v>
      </c>
      <c r="E97" s="26" t="s">
        <v>99</v>
      </c>
      <c r="F97" s="26" t="n">
        <v>3.575</v>
      </c>
      <c r="G97" s="26" t="n">
        <v>5347.201</v>
      </c>
      <c r="H97" s="26" t="n">
        <v>5347.201</v>
      </c>
      <c r="I97" s="30" t="n">
        <v>43905</v>
      </c>
      <c r="J97" s="30" t="n">
        <v>44265</v>
      </c>
      <c r="K97" s="29" t="s">
        <v>100</v>
      </c>
      <c r="M97" s="26" t="n">
        <v>6</v>
      </c>
      <c r="N97" s="31" t="s">
        <v>2446</v>
      </c>
      <c r="O97" s="31" t="s">
        <v>123</v>
      </c>
      <c r="P97" s="26" t="s">
        <v>116</v>
      </c>
      <c r="Q97" s="32" t="s">
        <v>2447</v>
      </c>
      <c r="R97" s="26" t="s">
        <v>580</v>
      </c>
    </row>
    <row r="98" customFormat="false" ht="26" hidden="false" customHeight="true" outlineLevel="0" collapsed="false">
      <c r="A98" s="26" t="n">
        <v>6</v>
      </c>
      <c r="B98" s="22" t="s">
        <v>2448</v>
      </c>
      <c r="C98" s="26" t="s">
        <v>286</v>
      </c>
      <c r="D98" s="26" t="s">
        <v>2441</v>
      </c>
      <c r="E98" s="26" t="s">
        <v>99</v>
      </c>
      <c r="F98" s="26" t="n">
        <v>6.8</v>
      </c>
      <c r="G98" s="26" t="n">
        <v>22516.681</v>
      </c>
      <c r="H98" s="26" t="n">
        <v>22516.681</v>
      </c>
      <c r="I98" s="30" t="n">
        <v>41640</v>
      </c>
      <c r="J98" s="30" t="n">
        <v>42583</v>
      </c>
      <c r="K98" s="29" t="s">
        <v>100</v>
      </c>
      <c r="M98" s="26" t="n">
        <v>7</v>
      </c>
      <c r="N98" s="31" t="s">
        <v>2449</v>
      </c>
      <c r="O98" s="31" t="s">
        <v>92</v>
      </c>
      <c r="P98" s="26" t="s">
        <v>116</v>
      </c>
      <c r="Q98" s="32" t="s">
        <v>2450</v>
      </c>
      <c r="R98" s="26" t="s">
        <v>2444</v>
      </c>
    </row>
    <row r="99" customFormat="false" ht="26" hidden="false" customHeight="true" outlineLevel="0" collapsed="false">
      <c r="A99" s="26" t="n">
        <v>7</v>
      </c>
      <c r="B99" s="22" t="s">
        <v>2451</v>
      </c>
      <c r="C99" s="26" t="s">
        <v>286</v>
      </c>
      <c r="D99" s="22" t="s">
        <v>2452</v>
      </c>
      <c r="E99" s="26" t="s">
        <v>323</v>
      </c>
      <c r="F99" s="26" t="n">
        <v>675</v>
      </c>
      <c r="G99" s="26" t="n">
        <v>22516.681</v>
      </c>
      <c r="H99" s="26" t="n">
        <v>22516.681</v>
      </c>
      <c r="I99" s="30" t="n">
        <v>41640</v>
      </c>
      <c r="J99" s="30" t="n">
        <v>42583</v>
      </c>
      <c r="K99" s="29" t="s">
        <v>100</v>
      </c>
      <c r="M99" s="26" t="n">
        <v>8</v>
      </c>
      <c r="N99" s="31" t="s">
        <v>2453</v>
      </c>
      <c r="O99" s="31" t="s">
        <v>123</v>
      </c>
      <c r="P99" s="26" t="s">
        <v>116</v>
      </c>
      <c r="Q99" s="32" t="s">
        <v>2454</v>
      </c>
      <c r="R99" s="26" t="s">
        <v>2455</v>
      </c>
    </row>
    <row r="100" customFormat="false" ht="26" hidden="false" customHeight="true" outlineLevel="0" collapsed="false">
      <c r="A100" s="26" t="n">
        <v>8</v>
      </c>
      <c r="B100" s="26" t="s">
        <v>2456</v>
      </c>
      <c r="C100" s="26" t="s">
        <v>286</v>
      </c>
      <c r="D100" s="26" t="s">
        <v>2441</v>
      </c>
      <c r="E100" s="26" t="s">
        <v>99</v>
      </c>
      <c r="F100" s="26" t="n">
        <v>3.644</v>
      </c>
      <c r="G100" s="26" t="n">
        <v>23225.849</v>
      </c>
      <c r="H100" s="26" t="n">
        <v>23225.849</v>
      </c>
      <c r="I100" s="30" t="n">
        <v>43282</v>
      </c>
      <c r="J100" s="30" t="n">
        <v>44197</v>
      </c>
      <c r="K100" s="29" t="s">
        <v>100</v>
      </c>
      <c r="M100" s="26" t="n">
        <v>9</v>
      </c>
      <c r="N100" s="31" t="s">
        <v>2457</v>
      </c>
      <c r="O100" s="31" t="s">
        <v>92</v>
      </c>
      <c r="P100" s="26" t="s">
        <v>116</v>
      </c>
      <c r="Q100" s="32" t="s">
        <v>2458</v>
      </c>
      <c r="R100" s="26" t="s">
        <v>580</v>
      </c>
    </row>
    <row r="101" customFormat="false" ht="26" hidden="false" customHeight="true" outlineLevel="0" collapsed="false">
      <c r="A101" s="26" t="n">
        <v>9</v>
      </c>
      <c r="B101" s="26" t="s">
        <v>2459</v>
      </c>
      <c r="C101" s="26" t="s">
        <v>286</v>
      </c>
      <c r="D101" s="22" t="s">
        <v>2452</v>
      </c>
      <c r="E101" s="26" t="s">
        <v>323</v>
      </c>
      <c r="F101" s="26" t="n">
        <v>630</v>
      </c>
      <c r="G101" s="26" t="n">
        <v>23225.849</v>
      </c>
      <c r="H101" s="26" t="n">
        <v>23225.849</v>
      </c>
      <c r="I101" s="30" t="n">
        <v>43282</v>
      </c>
      <c r="J101" s="30" t="n">
        <v>44197</v>
      </c>
      <c r="K101" s="29" t="s">
        <v>100</v>
      </c>
      <c r="M101" s="26" t="n">
        <v>10</v>
      </c>
      <c r="N101" s="31" t="s">
        <v>2460</v>
      </c>
      <c r="O101" s="31" t="s">
        <v>123</v>
      </c>
      <c r="P101" s="26" t="s">
        <v>116</v>
      </c>
      <c r="Q101" s="32" t="s">
        <v>2461</v>
      </c>
      <c r="R101" s="26" t="s">
        <v>2455</v>
      </c>
    </row>
    <row r="102" customFormat="false" ht="26" hidden="false" customHeight="true" outlineLevel="0" collapsed="false">
      <c r="A102" s="26" t="n">
        <v>10</v>
      </c>
      <c r="B102" s="26" t="s">
        <v>2462</v>
      </c>
      <c r="C102" s="26" t="s">
        <v>286</v>
      </c>
      <c r="D102" s="22" t="s">
        <v>2452</v>
      </c>
      <c r="E102" s="26" t="s">
        <v>323</v>
      </c>
      <c r="F102" s="26" t="n">
        <v>534</v>
      </c>
      <c r="G102" s="26" t="n">
        <v>23225.849</v>
      </c>
      <c r="H102" s="26" t="n">
        <v>23225.849</v>
      </c>
      <c r="I102" s="30" t="n">
        <v>43282</v>
      </c>
      <c r="J102" s="30" t="n">
        <v>44197</v>
      </c>
      <c r="K102" s="29" t="s">
        <v>100</v>
      </c>
      <c r="M102" s="26" t="n">
        <v>11</v>
      </c>
      <c r="N102" s="31" t="s">
        <v>2463</v>
      </c>
      <c r="O102" s="31" t="s">
        <v>92</v>
      </c>
      <c r="P102" s="26" t="s">
        <v>116</v>
      </c>
      <c r="Q102" s="32" t="s">
        <v>2464</v>
      </c>
      <c r="R102" s="26" t="s">
        <v>580</v>
      </c>
    </row>
    <row r="103" customFormat="false" ht="26" hidden="false" customHeight="true" outlineLevel="0" collapsed="false">
      <c r="A103" s="26" t="n">
        <v>11</v>
      </c>
      <c r="B103" s="22" t="s">
        <v>2465</v>
      </c>
      <c r="C103" s="26" t="s">
        <v>286</v>
      </c>
      <c r="D103" s="26" t="s">
        <v>2441</v>
      </c>
      <c r="E103" s="26" t="s">
        <v>99</v>
      </c>
      <c r="F103" s="26" t="n">
        <v>10.93</v>
      </c>
      <c r="G103" s="26" t="n">
        <v>26054.785</v>
      </c>
      <c r="H103" s="26" t="n">
        <v>26054.785</v>
      </c>
      <c r="I103" s="30" t="n">
        <v>43229</v>
      </c>
      <c r="J103" s="30" t="n">
        <v>44266</v>
      </c>
      <c r="K103" s="29" t="s">
        <v>100</v>
      </c>
      <c r="M103" s="26" t="n">
        <v>12</v>
      </c>
      <c r="N103" s="31" t="s">
        <v>2466</v>
      </c>
      <c r="O103" s="31" t="s">
        <v>92</v>
      </c>
      <c r="P103" s="26" t="s">
        <v>116</v>
      </c>
      <c r="Q103" s="32" t="s">
        <v>2467</v>
      </c>
      <c r="R103" s="26" t="s">
        <v>2439</v>
      </c>
    </row>
    <row r="104" customFormat="false" ht="26" hidden="false" customHeight="true" outlineLevel="0" collapsed="false">
      <c r="A104" s="26" t="n">
        <v>12</v>
      </c>
      <c r="B104" s="22" t="s">
        <v>2468</v>
      </c>
      <c r="C104" s="26" t="s">
        <v>286</v>
      </c>
      <c r="D104" s="22" t="s">
        <v>2452</v>
      </c>
      <c r="E104" s="26" t="s">
        <v>323</v>
      </c>
      <c r="F104" s="26" t="n">
        <v>750</v>
      </c>
      <c r="G104" s="26" t="n">
        <v>26054.785</v>
      </c>
      <c r="H104" s="26" t="n">
        <v>26054.785</v>
      </c>
      <c r="I104" s="30" t="n">
        <v>43229</v>
      </c>
      <c r="J104" s="30" t="n">
        <v>44266</v>
      </c>
      <c r="K104" s="29" t="s">
        <v>100</v>
      </c>
      <c r="M104" s="26" t="n">
        <v>13</v>
      </c>
      <c r="N104" s="31" t="s">
        <v>2469</v>
      </c>
      <c r="O104" s="31" t="s">
        <v>92</v>
      </c>
      <c r="P104" s="26" t="s">
        <v>116</v>
      </c>
      <c r="Q104" s="32" t="s">
        <v>2470</v>
      </c>
      <c r="R104" s="26" t="s">
        <v>580</v>
      </c>
    </row>
    <row r="105" customFormat="false" ht="26" hidden="false" customHeight="true" outlineLevel="0" collapsed="false">
      <c r="A105" s="26" t="n">
        <v>13</v>
      </c>
      <c r="B105" s="22" t="s">
        <v>2471</v>
      </c>
      <c r="C105" s="26" t="s">
        <v>286</v>
      </c>
      <c r="D105" s="26" t="s">
        <v>2441</v>
      </c>
      <c r="E105" s="26" t="s">
        <v>99</v>
      </c>
      <c r="F105" s="26" t="n">
        <v>1.6475</v>
      </c>
      <c r="G105" s="26" t="n">
        <v>11980.234</v>
      </c>
      <c r="H105" s="26" t="n">
        <v>11980.234</v>
      </c>
      <c r="I105" s="30" t="n">
        <v>41409</v>
      </c>
      <c r="J105" s="30" t="n">
        <v>42201</v>
      </c>
      <c r="K105" s="29" t="s">
        <v>100</v>
      </c>
      <c r="M105" s="26" t="n">
        <v>14</v>
      </c>
      <c r="N105" s="31" t="s">
        <v>2472</v>
      </c>
      <c r="O105" s="31" t="s">
        <v>92</v>
      </c>
      <c r="P105" s="26" t="s">
        <v>116</v>
      </c>
      <c r="Q105" s="32" t="s">
        <v>2438</v>
      </c>
      <c r="R105" s="26" t="s">
        <v>2444</v>
      </c>
    </row>
    <row r="106" customFormat="false" ht="26" hidden="false" customHeight="true" outlineLevel="0" collapsed="false">
      <c r="A106" s="26" t="n">
        <v>14</v>
      </c>
      <c r="B106" s="22" t="s">
        <v>2473</v>
      </c>
      <c r="C106" s="26" t="s">
        <v>286</v>
      </c>
      <c r="D106" s="22" t="s">
        <v>2452</v>
      </c>
      <c r="E106" s="26" t="s">
        <v>323</v>
      </c>
      <c r="F106" s="26" t="n">
        <v>570</v>
      </c>
      <c r="G106" s="26" t="n">
        <v>11980.234</v>
      </c>
      <c r="H106" s="26" t="n">
        <v>11980.234</v>
      </c>
      <c r="I106" s="30" t="n">
        <v>41409</v>
      </c>
      <c r="J106" s="30" t="n">
        <v>42201</v>
      </c>
      <c r="K106" s="29" t="s">
        <v>100</v>
      </c>
      <c r="M106" s="26" t="n">
        <v>15</v>
      </c>
      <c r="N106" s="31" t="s">
        <v>2474</v>
      </c>
      <c r="O106" s="31" t="s">
        <v>123</v>
      </c>
      <c r="P106" s="26" t="s">
        <v>116</v>
      </c>
      <c r="Q106" s="32" t="s">
        <v>2475</v>
      </c>
      <c r="R106" s="26" t="s">
        <v>2476</v>
      </c>
    </row>
    <row r="107" customFormat="false" ht="26" hidden="false" customHeight="true" outlineLevel="0" collapsed="false">
      <c r="A107" s="26" t="n">
        <v>15</v>
      </c>
      <c r="B107" s="22" t="s">
        <v>2477</v>
      </c>
      <c r="C107" s="26" t="s">
        <v>286</v>
      </c>
      <c r="D107" s="26" t="s">
        <v>2441</v>
      </c>
      <c r="E107" s="26" t="s">
        <v>99</v>
      </c>
      <c r="F107" s="26" t="n">
        <v>9</v>
      </c>
      <c r="G107" s="26" t="n">
        <v>12954.788</v>
      </c>
      <c r="H107" s="26" t="n">
        <v>12954.788</v>
      </c>
      <c r="I107" s="30" t="n">
        <v>43667</v>
      </c>
      <c r="J107" s="30" t="n">
        <v>44207</v>
      </c>
      <c r="K107" s="29" t="s">
        <v>100</v>
      </c>
      <c r="M107" s="26" t="n">
        <v>16</v>
      </c>
      <c r="N107" s="31" t="s">
        <v>2478</v>
      </c>
      <c r="O107" s="31" t="s">
        <v>92</v>
      </c>
      <c r="P107" s="26" t="s">
        <v>116</v>
      </c>
      <c r="Q107" s="32" t="s">
        <v>2450</v>
      </c>
      <c r="R107" s="26" t="s">
        <v>2479</v>
      </c>
    </row>
    <row r="108" customFormat="false" ht="26" hidden="false" customHeight="true" outlineLevel="0" collapsed="false">
      <c r="A108" s="26" t="n">
        <v>16</v>
      </c>
      <c r="B108" s="22" t="s">
        <v>2480</v>
      </c>
      <c r="C108" s="26" t="s">
        <v>286</v>
      </c>
      <c r="D108" s="26" t="s">
        <v>2441</v>
      </c>
      <c r="E108" s="26" t="s">
        <v>99</v>
      </c>
      <c r="F108" s="26" t="n">
        <v>9</v>
      </c>
      <c r="G108" s="26" t="n">
        <v>9912.377</v>
      </c>
      <c r="H108" s="26" t="n">
        <v>9912.377</v>
      </c>
      <c r="I108" s="30" t="n">
        <v>43665</v>
      </c>
      <c r="J108" s="30" t="n">
        <v>44205</v>
      </c>
      <c r="K108" s="29" t="s">
        <v>100</v>
      </c>
      <c r="M108" s="26" t="n">
        <v>17</v>
      </c>
      <c r="N108" s="31" t="s">
        <v>2481</v>
      </c>
      <c r="O108" s="31" t="s">
        <v>123</v>
      </c>
      <c r="P108" s="26" t="s">
        <v>116</v>
      </c>
      <c r="Q108" s="32" t="s">
        <v>2482</v>
      </c>
      <c r="R108" s="26" t="s">
        <v>2439</v>
      </c>
    </row>
    <row r="109" customFormat="false" ht="26" hidden="false" customHeight="true" outlineLevel="0" collapsed="false">
      <c r="A109" s="26" t="n">
        <v>17</v>
      </c>
      <c r="B109" s="22" t="s">
        <v>2483</v>
      </c>
      <c r="C109" s="26" t="s">
        <v>286</v>
      </c>
      <c r="D109" s="26" t="s">
        <v>2441</v>
      </c>
      <c r="E109" s="26" t="s">
        <v>99</v>
      </c>
      <c r="F109" s="26" t="n">
        <v>9</v>
      </c>
      <c r="G109" s="26" t="n">
        <v>11897.58</v>
      </c>
      <c r="H109" s="26" t="n">
        <v>11897.58</v>
      </c>
      <c r="I109" s="30" t="n">
        <v>41800</v>
      </c>
      <c r="J109" s="30" t="n">
        <v>42394</v>
      </c>
      <c r="K109" s="29" t="s">
        <v>100</v>
      </c>
      <c r="M109" s="26" t="n">
        <v>18</v>
      </c>
      <c r="N109" s="31" t="s">
        <v>2484</v>
      </c>
      <c r="O109" s="31" t="s">
        <v>123</v>
      </c>
      <c r="P109" s="26" t="s">
        <v>116</v>
      </c>
      <c r="Q109" s="32" t="s">
        <v>2485</v>
      </c>
      <c r="R109" s="26" t="s">
        <v>2426</v>
      </c>
    </row>
    <row r="110" customFormat="false" ht="26" hidden="false" customHeight="true" outlineLevel="0" collapsed="false">
      <c r="A110" s="26" t="n">
        <v>18</v>
      </c>
      <c r="B110" s="22" t="s">
        <v>2486</v>
      </c>
      <c r="C110" s="26" t="s">
        <v>286</v>
      </c>
      <c r="D110" s="26" t="s">
        <v>2441</v>
      </c>
      <c r="E110" s="26" t="s">
        <v>99</v>
      </c>
      <c r="F110" s="26" t="n">
        <v>13.5</v>
      </c>
      <c r="G110" s="26" t="n">
        <v>6985.475</v>
      </c>
      <c r="H110" s="26" t="n">
        <v>6985.475</v>
      </c>
      <c r="I110" s="30" t="n">
        <v>40848</v>
      </c>
      <c r="J110" s="30" t="n">
        <v>42117</v>
      </c>
      <c r="K110" s="29" t="s">
        <v>100</v>
      </c>
      <c r="M110" s="26" t="n">
        <v>19</v>
      </c>
      <c r="N110" s="31" t="s">
        <v>2487</v>
      </c>
      <c r="O110" s="31" t="s">
        <v>123</v>
      </c>
      <c r="P110" s="26" t="s">
        <v>116</v>
      </c>
      <c r="Q110" s="32" t="s">
        <v>2470</v>
      </c>
      <c r="R110" s="26" t="s">
        <v>2488</v>
      </c>
    </row>
    <row r="111" customFormat="false" ht="26" hidden="false" customHeight="true" outlineLevel="0" collapsed="false">
      <c r="A111" s="26" t="n">
        <v>19</v>
      </c>
      <c r="B111" s="22" t="s">
        <v>2489</v>
      </c>
      <c r="C111" s="26" t="s">
        <v>286</v>
      </c>
      <c r="D111" s="26" t="s">
        <v>2441</v>
      </c>
      <c r="E111" s="26" t="s">
        <v>99</v>
      </c>
      <c r="F111" s="26" t="n">
        <v>9.6</v>
      </c>
      <c r="G111" s="26" t="n">
        <v>11743.622</v>
      </c>
      <c r="H111" s="26" t="n">
        <v>11743.622</v>
      </c>
      <c r="I111" s="30" t="n">
        <v>43200</v>
      </c>
      <c r="J111" s="30" t="n">
        <v>44207</v>
      </c>
      <c r="K111" s="29" t="s">
        <v>100</v>
      </c>
      <c r="M111" s="26" t="n">
        <v>20</v>
      </c>
      <c r="N111" s="31" t="s">
        <v>2490</v>
      </c>
      <c r="O111" s="31"/>
      <c r="P111" s="26" t="s">
        <v>116</v>
      </c>
      <c r="Q111" s="32" t="s">
        <v>2491</v>
      </c>
      <c r="R111" s="26" t="s">
        <v>286</v>
      </c>
    </row>
    <row r="112" customFormat="false" ht="26" hidden="false" customHeight="true" outlineLevel="0" collapsed="false">
      <c r="A112" s="26" t="n">
        <v>20</v>
      </c>
      <c r="B112" s="22" t="s">
        <v>2492</v>
      </c>
      <c r="C112" s="26" t="s">
        <v>286</v>
      </c>
      <c r="D112" s="26" t="s">
        <v>2441</v>
      </c>
      <c r="E112" s="26" t="s">
        <v>99</v>
      </c>
      <c r="F112" s="26" t="n">
        <v>14.1</v>
      </c>
      <c r="G112" s="26" t="n">
        <v>12743.958</v>
      </c>
      <c r="H112" s="26" t="n">
        <v>12743.958</v>
      </c>
      <c r="I112" s="30" t="n">
        <v>40996</v>
      </c>
      <c r="J112" s="30" t="n">
        <v>41768</v>
      </c>
      <c r="K112" s="29" t="s">
        <v>100</v>
      </c>
      <c r="M112" s="26" t="n">
        <v>21</v>
      </c>
      <c r="N112" s="31" t="s">
        <v>2493</v>
      </c>
      <c r="O112" s="31"/>
      <c r="P112" s="26" t="s">
        <v>116</v>
      </c>
      <c r="Q112" s="32" t="s">
        <v>2494</v>
      </c>
      <c r="R112" s="26" t="s">
        <v>286</v>
      </c>
    </row>
    <row r="113" customFormat="false" ht="26" hidden="false" customHeight="true" outlineLevel="0" collapsed="false">
      <c r="A113" s="26" t="n">
        <v>21</v>
      </c>
      <c r="B113" s="22" t="s">
        <v>2495</v>
      </c>
      <c r="C113" s="26" t="s">
        <v>286</v>
      </c>
      <c r="D113" s="26" t="s">
        <v>2496</v>
      </c>
      <c r="E113" s="26" t="s">
        <v>99</v>
      </c>
      <c r="F113" s="26" t="n">
        <v>12.86</v>
      </c>
      <c r="G113" s="26" t="n">
        <v>16824.139</v>
      </c>
      <c r="H113" s="26" t="n">
        <v>16824.139</v>
      </c>
      <c r="I113" s="30" t="n">
        <v>42794</v>
      </c>
      <c r="J113" s="30" t="n">
        <v>43645</v>
      </c>
      <c r="K113" s="29" t="s">
        <v>100</v>
      </c>
      <c r="M113" s="26" t="n">
        <v>22</v>
      </c>
      <c r="N113" s="31" t="s">
        <v>2497</v>
      </c>
      <c r="O113" s="31"/>
      <c r="P113" s="26" t="s">
        <v>116</v>
      </c>
      <c r="Q113" s="32" t="s">
        <v>2498</v>
      </c>
      <c r="R113" s="26" t="s">
        <v>286</v>
      </c>
    </row>
    <row r="114" customFormat="false" ht="26" hidden="false" customHeight="true" outlineLevel="0" collapsed="false">
      <c r="A114" s="26" t="n">
        <v>22</v>
      </c>
      <c r="B114" s="22" t="s">
        <v>2499</v>
      </c>
      <c r="C114" s="26" t="s">
        <v>286</v>
      </c>
      <c r="D114" s="26" t="s">
        <v>2441</v>
      </c>
      <c r="E114" s="26" t="s">
        <v>99</v>
      </c>
      <c r="F114" s="26" t="n">
        <v>16.704</v>
      </c>
      <c r="G114" s="26" t="n">
        <v>14857.432</v>
      </c>
      <c r="H114" s="26" t="n">
        <v>14857.432</v>
      </c>
      <c r="I114" s="30" t="n">
        <v>42783</v>
      </c>
      <c r="J114" s="30" t="n">
        <v>43464</v>
      </c>
      <c r="K114" s="29" t="s">
        <v>100</v>
      </c>
      <c r="M114" s="26" t="n">
        <v>23</v>
      </c>
      <c r="N114" s="31" t="s">
        <v>2500</v>
      </c>
      <c r="O114" s="31"/>
      <c r="P114" s="26" t="s">
        <v>116</v>
      </c>
      <c r="Q114" s="32" t="s">
        <v>2501</v>
      </c>
      <c r="R114" s="26" t="s">
        <v>286</v>
      </c>
    </row>
    <row r="115" customFormat="false" ht="26" hidden="false" customHeight="true" outlineLevel="0" collapsed="false">
      <c r="A115" s="26" t="n">
        <v>23</v>
      </c>
      <c r="B115" s="22" t="s">
        <v>2502</v>
      </c>
      <c r="C115" s="26" t="s">
        <v>286</v>
      </c>
      <c r="D115" s="26" t="s">
        <v>2441</v>
      </c>
      <c r="E115" s="26" t="s">
        <v>99</v>
      </c>
      <c r="F115" s="26" t="n">
        <v>13.98</v>
      </c>
      <c r="G115" s="26" t="n">
        <v>11998.041</v>
      </c>
      <c r="H115" s="26" t="n">
        <v>11998.041</v>
      </c>
      <c r="I115" s="30" t="n">
        <v>43736</v>
      </c>
      <c r="J115" s="30" t="n">
        <v>44425</v>
      </c>
      <c r="K115" s="29" t="s">
        <v>100</v>
      </c>
      <c r="M115" s="26" t="n">
        <v>24</v>
      </c>
      <c r="N115" s="31" t="s">
        <v>2503</v>
      </c>
      <c r="O115" s="31"/>
      <c r="P115" s="26" t="s">
        <v>116</v>
      </c>
      <c r="Q115" s="32" t="s">
        <v>2504</v>
      </c>
      <c r="R115" s="26" t="s">
        <v>2505</v>
      </c>
    </row>
    <row r="116" customFormat="false" ht="26" hidden="false" customHeight="true" outlineLevel="0" collapsed="false">
      <c r="A116" s="26" t="n">
        <v>24</v>
      </c>
      <c r="B116" s="22" t="s">
        <v>2506</v>
      </c>
      <c r="C116" s="26" t="s">
        <v>286</v>
      </c>
      <c r="D116" s="26" t="s">
        <v>2441</v>
      </c>
      <c r="E116" s="26" t="s">
        <v>99</v>
      </c>
      <c r="F116" s="26" t="n">
        <v>8.43</v>
      </c>
      <c r="G116" s="26" t="n">
        <v>4125.843</v>
      </c>
      <c r="H116" s="26" t="n">
        <v>4125.843</v>
      </c>
      <c r="I116" s="30" t="n">
        <v>40825</v>
      </c>
      <c r="J116" s="30" t="n">
        <v>42117</v>
      </c>
      <c r="K116" s="29" t="s">
        <v>100</v>
      </c>
      <c r="M116" s="26" t="n">
        <v>25</v>
      </c>
      <c r="N116" s="31" t="s">
        <v>2507</v>
      </c>
      <c r="O116" s="31"/>
      <c r="P116" s="26" t="s">
        <v>116</v>
      </c>
      <c r="Q116" s="32" t="s">
        <v>2508</v>
      </c>
      <c r="R116" s="26" t="s">
        <v>286</v>
      </c>
    </row>
    <row r="117" customFormat="false" ht="26" hidden="false" customHeight="true" outlineLevel="0" collapsed="false">
      <c r="A117" s="26" t="n">
        <v>25</v>
      </c>
      <c r="B117" s="26" t="s">
        <v>2509</v>
      </c>
      <c r="C117" s="26" t="s">
        <v>286</v>
      </c>
      <c r="D117" s="26" t="s">
        <v>2510</v>
      </c>
      <c r="E117" s="26" t="s">
        <v>172</v>
      </c>
      <c r="F117" s="26" t="n">
        <v>73.458</v>
      </c>
      <c r="G117" s="26" t="n">
        <v>11054.152</v>
      </c>
      <c r="H117" s="26" t="n">
        <v>11054.152</v>
      </c>
      <c r="I117" s="30" t="n">
        <v>43101</v>
      </c>
      <c r="J117" s="30" t="n">
        <v>43799</v>
      </c>
      <c r="K117" s="29" t="s">
        <v>100</v>
      </c>
      <c r="M117" s="26" t="n">
        <v>26</v>
      </c>
      <c r="N117" s="31" t="s">
        <v>2511</v>
      </c>
      <c r="O117" s="31"/>
      <c r="P117" s="26" t="s">
        <v>116</v>
      </c>
      <c r="Q117" s="32" t="s">
        <v>2512</v>
      </c>
      <c r="R117" s="26" t="s">
        <v>286</v>
      </c>
    </row>
    <row r="118" customFormat="false" ht="26" hidden="false" customHeight="true" outlineLevel="0" collapsed="false">
      <c r="A118" s="26" t="n">
        <v>26</v>
      </c>
      <c r="B118" s="22" t="s">
        <v>2513</v>
      </c>
      <c r="C118" s="26" t="s">
        <v>286</v>
      </c>
      <c r="D118" s="26" t="s">
        <v>2510</v>
      </c>
      <c r="E118" s="26" t="s">
        <v>172</v>
      </c>
      <c r="F118" s="26" t="n">
        <v>11.25</v>
      </c>
      <c r="G118" s="26" t="n">
        <v>6589.142</v>
      </c>
      <c r="H118" s="26" t="n">
        <v>6589.142</v>
      </c>
      <c r="I118" s="30" t="n">
        <v>43313</v>
      </c>
      <c r="J118" s="30" t="n">
        <v>44223</v>
      </c>
      <c r="K118" s="29" t="s">
        <v>100</v>
      </c>
      <c r="M118" s="26" t="n">
        <v>27</v>
      </c>
      <c r="N118" s="31" t="s">
        <v>2514</v>
      </c>
      <c r="O118" s="31"/>
      <c r="P118" s="26" t="s">
        <v>116</v>
      </c>
      <c r="Q118" s="32" t="s">
        <v>2515</v>
      </c>
      <c r="R118" s="26" t="s">
        <v>286</v>
      </c>
    </row>
    <row r="119" customFormat="false" ht="26" hidden="false" customHeight="true" outlineLevel="0" collapsed="false">
      <c r="A119" s="26" t="n">
        <v>27</v>
      </c>
      <c r="B119" s="22" t="s">
        <v>2516</v>
      </c>
      <c r="C119" s="26" t="s">
        <v>286</v>
      </c>
      <c r="D119" s="26" t="s">
        <v>2510</v>
      </c>
      <c r="E119" s="26" t="s">
        <v>172</v>
      </c>
      <c r="F119" s="26" t="n">
        <v>22.62</v>
      </c>
      <c r="G119" s="26" t="n">
        <v>8598.647</v>
      </c>
      <c r="H119" s="26" t="n">
        <v>8598.647</v>
      </c>
      <c r="I119" s="30" t="n">
        <v>41354</v>
      </c>
      <c r="J119" s="30" t="n">
        <v>42158</v>
      </c>
      <c r="K119" s="29" t="s">
        <v>100</v>
      </c>
      <c r="M119" s="26" t="n">
        <v>28</v>
      </c>
      <c r="N119" s="31" t="s">
        <v>2262</v>
      </c>
      <c r="O119" s="31"/>
      <c r="P119" s="26" t="s">
        <v>116</v>
      </c>
      <c r="Q119" s="32" t="s">
        <v>2517</v>
      </c>
      <c r="R119" s="26" t="s">
        <v>286</v>
      </c>
    </row>
    <row r="120" customFormat="false" ht="26" hidden="false" customHeight="true" outlineLevel="0" collapsed="false">
      <c r="A120" s="26" t="n">
        <v>28</v>
      </c>
      <c r="B120" s="26" t="s">
        <v>2518</v>
      </c>
      <c r="C120" s="26" t="s">
        <v>286</v>
      </c>
      <c r="D120" s="26" t="s">
        <v>2510</v>
      </c>
      <c r="E120" s="26" t="s">
        <v>172</v>
      </c>
      <c r="F120" s="26" t="n">
        <v>20.05</v>
      </c>
      <c r="G120" s="26" t="n">
        <v>5842.365</v>
      </c>
      <c r="H120" s="26" t="n">
        <v>5842.365</v>
      </c>
      <c r="I120" s="30" t="n">
        <v>42856</v>
      </c>
      <c r="J120" s="30" t="n">
        <v>43759</v>
      </c>
      <c r="K120" s="29" t="s">
        <v>100</v>
      </c>
      <c r="M120" s="26" t="n">
        <v>29</v>
      </c>
      <c r="N120" s="31" t="s">
        <v>2519</v>
      </c>
      <c r="O120" s="31"/>
      <c r="P120" s="26" t="s">
        <v>116</v>
      </c>
      <c r="Q120" s="32" t="s">
        <v>2520</v>
      </c>
      <c r="R120" s="26" t="s">
        <v>286</v>
      </c>
    </row>
    <row r="121" customFormat="false" ht="26" hidden="false" customHeight="true" outlineLevel="0" collapsed="false">
      <c r="A121" s="26" t="n">
        <v>29</v>
      </c>
      <c r="B121" s="26" t="s">
        <v>2521</v>
      </c>
      <c r="C121" s="26" t="s">
        <v>286</v>
      </c>
      <c r="D121" s="26" t="s">
        <v>2510</v>
      </c>
      <c r="E121" s="26" t="s">
        <v>172</v>
      </c>
      <c r="F121" s="26" t="n">
        <v>16.22</v>
      </c>
      <c r="G121" s="26" t="n">
        <v>5268.417</v>
      </c>
      <c r="H121" s="26" t="n">
        <v>5268.417</v>
      </c>
      <c r="I121" s="30" t="n">
        <v>41983</v>
      </c>
      <c r="J121" s="30" t="n">
        <v>42633</v>
      </c>
      <c r="K121" s="29" t="s">
        <v>100</v>
      </c>
      <c r="M121" s="26" t="n">
        <v>30</v>
      </c>
      <c r="N121" s="31" t="s">
        <v>2522</v>
      </c>
      <c r="O121" s="31"/>
      <c r="P121" s="26" t="s">
        <v>116</v>
      </c>
      <c r="Q121" s="32" t="s">
        <v>2523</v>
      </c>
      <c r="R121" s="26" t="s">
        <v>2524</v>
      </c>
    </row>
    <row r="122" customFormat="false" ht="26" hidden="false" customHeight="true" outlineLevel="0" collapsed="false">
      <c r="A122" s="26" t="n">
        <v>30</v>
      </c>
      <c r="B122" s="22" t="s">
        <v>2525</v>
      </c>
      <c r="C122" s="26" t="s">
        <v>286</v>
      </c>
      <c r="D122" s="26" t="s">
        <v>2510</v>
      </c>
      <c r="E122" s="26" t="s">
        <v>172</v>
      </c>
      <c r="F122" s="26" t="n">
        <v>36.77</v>
      </c>
      <c r="G122" s="26" t="n">
        <v>17392.288</v>
      </c>
      <c r="H122" s="26" t="n">
        <v>17392.288</v>
      </c>
      <c r="I122" s="30" t="n">
        <v>43280</v>
      </c>
      <c r="J122" s="30" t="n">
        <v>44455</v>
      </c>
      <c r="K122" s="29" t="s">
        <v>100</v>
      </c>
      <c r="M122" s="26" t="n">
        <v>31</v>
      </c>
      <c r="N122" s="31" t="s">
        <v>2526</v>
      </c>
      <c r="O122" s="31"/>
      <c r="P122" s="26" t="s">
        <v>116</v>
      </c>
      <c r="Q122" s="32" t="s">
        <v>2527</v>
      </c>
      <c r="R122" s="26" t="s">
        <v>286</v>
      </c>
    </row>
    <row r="123" customFormat="false" ht="26" hidden="false" customHeight="true" outlineLevel="0" collapsed="false">
      <c r="A123" s="26" t="n">
        <v>31</v>
      </c>
      <c r="B123" s="22" t="s">
        <v>2528</v>
      </c>
      <c r="C123" s="26" t="s">
        <v>286</v>
      </c>
      <c r="D123" s="26" t="s">
        <v>2510</v>
      </c>
      <c r="E123" s="26" t="s">
        <v>172</v>
      </c>
      <c r="F123" s="26" t="n">
        <v>19.87</v>
      </c>
      <c r="G123" s="26" t="n">
        <v>8954.287</v>
      </c>
      <c r="H123" s="26" t="n">
        <v>8954.287</v>
      </c>
      <c r="I123" s="30" t="n">
        <v>43313</v>
      </c>
      <c r="J123" s="30" t="n">
        <v>44215</v>
      </c>
      <c r="K123" s="29" t="s">
        <v>100</v>
      </c>
      <c r="M123" s="26" t="n">
        <v>32</v>
      </c>
      <c r="N123" s="31" t="s">
        <v>2529</v>
      </c>
      <c r="O123" s="31"/>
      <c r="P123" s="26" t="s">
        <v>116</v>
      </c>
      <c r="Q123" s="32" t="s">
        <v>2530</v>
      </c>
      <c r="R123" s="26" t="s">
        <v>286</v>
      </c>
    </row>
    <row r="124" customFormat="false" ht="26" hidden="false" customHeight="true" outlineLevel="0" collapsed="false">
      <c r="A124" s="26" t="n">
        <v>32</v>
      </c>
      <c r="B124" s="22" t="s">
        <v>2531</v>
      </c>
      <c r="C124" s="26" t="s">
        <v>286</v>
      </c>
      <c r="D124" s="26" t="s">
        <v>2510</v>
      </c>
      <c r="E124" s="26" t="s">
        <v>172</v>
      </c>
      <c r="F124" s="26" t="n">
        <v>46.7103</v>
      </c>
      <c r="G124" s="26" t="n">
        <v>11984.893</v>
      </c>
      <c r="H124" s="26" t="n">
        <v>11984.893</v>
      </c>
      <c r="I124" s="30" t="n">
        <v>41754</v>
      </c>
      <c r="J124" s="30" t="n">
        <v>42692</v>
      </c>
      <c r="K124" s="29" t="s">
        <v>100</v>
      </c>
      <c r="M124" s="26" t="n">
        <v>33</v>
      </c>
      <c r="N124" s="31" t="s">
        <v>2532</v>
      </c>
      <c r="O124" s="31"/>
      <c r="P124" s="26" t="s">
        <v>116</v>
      </c>
      <c r="Q124" s="32" t="s">
        <v>2533</v>
      </c>
      <c r="R124" s="26" t="s">
        <v>286</v>
      </c>
    </row>
    <row r="125" customFormat="false" ht="26" hidden="false" customHeight="true" outlineLevel="0" collapsed="false">
      <c r="A125" s="26" t="n">
        <v>33</v>
      </c>
      <c r="B125" s="22" t="s">
        <v>2534</v>
      </c>
      <c r="C125" s="26" t="s">
        <v>286</v>
      </c>
      <c r="D125" s="26" t="s">
        <v>2510</v>
      </c>
      <c r="E125" s="26" t="s">
        <v>172</v>
      </c>
      <c r="F125" s="26" t="n">
        <v>25.86</v>
      </c>
      <c r="G125" s="26" t="n">
        <v>4411.571</v>
      </c>
      <c r="H125" s="26" t="n">
        <v>4411.571</v>
      </c>
      <c r="I125" s="30" t="n">
        <v>42140</v>
      </c>
      <c r="J125" s="30" t="n">
        <v>42571</v>
      </c>
      <c r="K125" s="29" t="s">
        <v>100</v>
      </c>
      <c r="M125" s="26" t="n">
        <v>34</v>
      </c>
      <c r="N125" s="31" t="s">
        <v>2535</v>
      </c>
      <c r="O125" s="31"/>
      <c r="P125" s="26" t="s">
        <v>116</v>
      </c>
      <c r="Q125" s="32" t="s">
        <v>2536</v>
      </c>
      <c r="R125" s="26" t="s">
        <v>2537</v>
      </c>
    </row>
    <row r="126" customFormat="false" ht="26" hidden="false" customHeight="true" outlineLevel="0" collapsed="false">
      <c r="A126" s="26" t="n">
        <v>34</v>
      </c>
      <c r="B126" s="26" t="s">
        <v>2538</v>
      </c>
      <c r="C126" s="26" t="s">
        <v>286</v>
      </c>
      <c r="D126" s="26" t="s">
        <v>2510</v>
      </c>
      <c r="E126" s="26" t="s">
        <v>172</v>
      </c>
      <c r="F126" s="26" t="n">
        <v>25.47</v>
      </c>
      <c r="G126" s="26" t="n">
        <v>6241.545</v>
      </c>
      <c r="H126" s="26" t="n">
        <v>6241.545</v>
      </c>
      <c r="I126" s="30" t="n">
        <v>42985</v>
      </c>
      <c r="J126" s="30" t="n">
        <v>43692</v>
      </c>
      <c r="K126" s="29" t="s">
        <v>100</v>
      </c>
      <c r="M126" s="26" t="n">
        <v>35</v>
      </c>
      <c r="N126" s="31" t="s">
        <v>2539</v>
      </c>
      <c r="O126" s="31"/>
      <c r="P126" s="26" t="s">
        <v>116</v>
      </c>
      <c r="Q126" s="32" t="s">
        <v>2540</v>
      </c>
      <c r="R126" s="26" t="s">
        <v>286</v>
      </c>
    </row>
    <row r="127" customFormat="false" ht="26" hidden="false" customHeight="true" outlineLevel="0" collapsed="false">
      <c r="A127" s="26" t="n">
        <v>35</v>
      </c>
      <c r="B127" s="22" t="s">
        <v>2541</v>
      </c>
      <c r="C127" s="26" t="s">
        <v>286</v>
      </c>
      <c r="D127" s="26" t="s">
        <v>2510</v>
      </c>
      <c r="E127" s="26" t="s">
        <v>172</v>
      </c>
      <c r="F127" s="26" t="n">
        <v>52.7985</v>
      </c>
      <c r="G127" s="26" t="n">
        <v>12054.132</v>
      </c>
      <c r="H127" s="26" t="n">
        <v>12054.132</v>
      </c>
      <c r="I127" s="30" t="n">
        <v>40973</v>
      </c>
      <c r="J127" s="30" t="n">
        <v>41590</v>
      </c>
      <c r="K127" s="29" t="s">
        <v>100</v>
      </c>
      <c r="M127" s="26" t="n">
        <v>36</v>
      </c>
      <c r="N127" s="31" t="s">
        <v>2542</v>
      </c>
      <c r="O127" s="31"/>
      <c r="P127" s="26" t="s">
        <v>116</v>
      </c>
      <c r="Q127" s="32" t="s">
        <v>2543</v>
      </c>
      <c r="R127" s="26" t="s">
        <v>286</v>
      </c>
    </row>
    <row r="128" customFormat="false" ht="26" hidden="false" customHeight="true" outlineLevel="0" collapsed="false">
      <c r="M128" s="26" t="n">
        <v>37</v>
      </c>
      <c r="N128" s="31" t="s">
        <v>2544</v>
      </c>
      <c r="O128" s="31"/>
      <c r="P128" s="26" t="s">
        <v>116</v>
      </c>
      <c r="Q128" s="32" t="s">
        <v>2545</v>
      </c>
      <c r="R128" s="26" t="s">
        <v>286</v>
      </c>
    </row>
    <row r="129" customFormat="false" ht="26" hidden="false" customHeight="true" outlineLevel="0" collapsed="false">
      <c r="M129" s="26" t="n">
        <v>38</v>
      </c>
      <c r="N129" s="31" t="s">
        <v>2546</v>
      </c>
      <c r="O129" s="31"/>
      <c r="P129" s="26" t="s">
        <v>116</v>
      </c>
      <c r="Q129" s="32" t="s">
        <v>2547</v>
      </c>
      <c r="R129" s="26" t="s">
        <v>286</v>
      </c>
    </row>
    <row r="130" customFormat="false" ht="26" hidden="false" customHeight="true" outlineLevel="0" collapsed="false">
      <c r="M130" s="26" t="n">
        <v>39</v>
      </c>
      <c r="N130" s="31" t="s">
        <v>2548</v>
      </c>
      <c r="O130" s="31"/>
      <c r="P130" s="26" t="s">
        <v>116</v>
      </c>
      <c r="Q130" s="32" t="s">
        <v>2549</v>
      </c>
      <c r="R130" s="26" t="s">
        <v>286</v>
      </c>
    </row>
    <row r="131" customFormat="false" ht="26" hidden="false" customHeight="true" outlineLevel="0" collapsed="false">
      <c r="M131" s="26" t="n">
        <v>40</v>
      </c>
      <c r="N131" s="31" t="s">
        <v>2550</v>
      </c>
      <c r="O131" s="31"/>
      <c r="P131" s="26" t="s">
        <v>93</v>
      </c>
      <c r="Q131" s="32" t="s">
        <v>2551</v>
      </c>
      <c r="R131" s="26" t="s">
        <v>286</v>
      </c>
    </row>
    <row r="132" customFormat="false" ht="26" hidden="false" customHeight="true" outlineLevel="0" collapsed="false">
      <c r="M132" s="26" t="n">
        <v>41</v>
      </c>
      <c r="N132" s="31" t="s">
        <v>2552</v>
      </c>
      <c r="O132" s="31"/>
      <c r="P132" s="26" t="s">
        <v>116</v>
      </c>
      <c r="Q132" s="32" t="s">
        <v>2553</v>
      </c>
      <c r="R132" s="26" t="s">
        <v>286</v>
      </c>
    </row>
    <row r="133" customFormat="false" ht="26" hidden="false" customHeight="true" outlineLevel="0" collapsed="false">
      <c r="M133" s="26" t="n">
        <v>42</v>
      </c>
      <c r="N133" s="31" t="s">
        <v>2554</v>
      </c>
      <c r="O133" s="31"/>
      <c r="P133" s="26" t="s">
        <v>116</v>
      </c>
      <c r="Q133" s="32" t="s">
        <v>2555</v>
      </c>
      <c r="R133" s="26" t="s">
        <v>2556</v>
      </c>
    </row>
    <row r="134" customFormat="false" ht="26" hidden="false" customHeight="true" outlineLevel="0" collapsed="false">
      <c r="M134" s="26" t="n">
        <v>43</v>
      </c>
      <c r="N134" s="31" t="s">
        <v>2557</v>
      </c>
      <c r="O134" s="31"/>
      <c r="P134" s="26" t="s">
        <v>116</v>
      </c>
      <c r="Q134" s="32" t="s">
        <v>2558</v>
      </c>
      <c r="R134" s="26" t="s">
        <v>286</v>
      </c>
    </row>
    <row r="135" customFormat="false" ht="26" hidden="false" customHeight="true" outlineLevel="0" collapsed="false">
      <c r="M135" s="26" t="n">
        <v>44</v>
      </c>
      <c r="N135" s="31" t="s">
        <v>2559</v>
      </c>
      <c r="O135" s="31"/>
      <c r="P135" s="26" t="s">
        <v>116</v>
      </c>
      <c r="Q135" s="32" t="s">
        <v>2560</v>
      </c>
      <c r="R135" s="26" t="s">
        <v>286</v>
      </c>
    </row>
    <row r="136" customFormat="false" ht="26" hidden="false" customHeight="true" outlineLevel="0" collapsed="false">
      <c r="M136" s="26" t="n">
        <v>45</v>
      </c>
      <c r="N136" s="31" t="s">
        <v>2561</v>
      </c>
      <c r="O136" s="31"/>
      <c r="P136" s="26" t="s">
        <v>116</v>
      </c>
      <c r="Q136" s="32" t="s">
        <v>2562</v>
      </c>
      <c r="R136" s="26" t="s">
        <v>286</v>
      </c>
    </row>
    <row r="137" customFormat="false" ht="26" hidden="false" customHeight="true" outlineLevel="0" collapsed="false">
      <c r="M137" s="26" t="n">
        <v>46</v>
      </c>
      <c r="N137" s="31" t="s">
        <v>2563</v>
      </c>
      <c r="O137" s="31"/>
      <c r="P137" s="26" t="s">
        <v>116</v>
      </c>
      <c r="Q137" s="32" t="s">
        <v>2564</v>
      </c>
      <c r="R137" s="26" t="s">
        <v>2565</v>
      </c>
    </row>
    <row r="138" customFormat="false" ht="26" hidden="false" customHeight="true" outlineLevel="0" collapsed="false">
      <c r="M138" s="26" t="n">
        <v>47</v>
      </c>
      <c r="N138" s="31" t="s">
        <v>2566</v>
      </c>
      <c r="O138" s="31"/>
      <c r="P138" s="26" t="s">
        <v>116</v>
      </c>
      <c r="Q138" s="32" t="s">
        <v>2567</v>
      </c>
      <c r="R138" s="26" t="s">
        <v>286</v>
      </c>
    </row>
    <row r="139" customFormat="false" ht="26" hidden="false" customHeight="true" outlineLevel="0" collapsed="false">
      <c r="M139" s="26" t="n">
        <v>48</v>
      </c>
      <c r="N139" s="31" t="s">
        <v>2568</v>
      </c>
      <c r="O139" s="31"/>
      <c r="P139" s="26" t="s">
        <v>116</v>
      </c>
      <c r="Q139" s="32" t="s">
        <v>2569</v>
      </c>
      <c r="R139" s="26" t="s">
        <v>2556</v>
      </c>
    </row>
    <row r="140" customFormat="false" ht="26" hidden="false" customHeight="true" outlineLevel="0" collapsed="false">
      <c r="M140" s="26" t="n">
        <v>49</v>
      </c>
      <c r="N140" s="31" t="s">
        <v>2570</v>
      </c>
      <c r="O140" s="31"/>
      <c r="P140" s="26" t="s">
        <v>116</v>
      </c>
      <c r="Q140" s="32" t="s">
        <v>2571</v>
      </c>
      <c r="R140" s="26" t="s">
        <v>286</v>
      </c>
    </row>
    <row r="141" customFormat="false" ht="26" hidden="false" customHeight="true" outlineLevel="0" collapsed="false">
      <c r="M141" s="26" t="n">
        <v>50</v>
      </c>
      <c r="N141" s="31" t="s">
        <v>2572</v>
      </c>
      <c r="O141" s="31"/>
      <c r="P141" s="26" t="s">
        <v>93</v>
      </c>
      <c r="Q141" s="32" t="s">
        <v>2573</v>
      </c>
      <c r="R141" s="26" t="s">
        <v>286</v>
      </c>
    </row>
    <row r="142" customFormat="false" ht="26" hidden="false" customHeight="true" outlineLevel="0" collapsed="false">
      <c r="M142" s="26" t="n">
        <v>51</v>
      </c>
      <c r="N142" s="31" t="s">
        <v>2574</v>
      </c>
      <c r="O142" s="31"/>
      <c r="P142" s="26" t="s">
        <v>116</v>
      </c>
      <c r="Q142" s="32" t="s">
        <v>2575</v>
      </c>
      <c r="R142" s="26" t="s">
        <v>286</v>
      </c>
    </row>
    <row r="143" customFormat="false" ht="26" hidden="false" customHeight="true" outlineLevel="0" collapsed="false">
      <c r="M143" s="26" t="n">
        <v>52</v>
      </c>
      <c r="N143" s="31" t="s">
        <v>2576</v>
      </c>
      <c r="O143" s="31"/>
      <c r="P143" s="26" t="s">
        <v>116</v>
      </c>
      <c r="Q143" s="32" t="s">
        <v>2577</v>
      </c>
      <c r="R143" s="26" t="s">
        <v>286</v>
      </c>
    </row>
    <row r="144" customFormat="false" ht="26" hidden="false" customHeight="true" outlineLevel="0" collapsed="false">
      <c r="M144" s="26" t="n">
        <v>53</v>
      </c>
      <c r="N144" s="31" t="s">
        <v>2578</v>
      </c>
      <c r="O144" s="31"/>
      <c r="P144" s="26" t="s">
        <v>116</v>
      </c>
      <c r="Q144" s="32" t="s">
        <v>2579</v>
      </c>
      <c r="R144" s="26" t="s">
        <v>2556</v>
      </c>
    </row>
    <row r="145" customFormat="false" ht="26" hidden="false" customHeight="true" outlineLevel="0" collapsed="false">
      <c r="M145" s="26" t="n">
        <v>54</v>
      </c>
      <c r="N145" s="31" t="s">
        <v>2580</v>
      </c>
      <c r="O145" s="31"/>
      <c r="P145" s="26" t="s">
        <v>116</v>
      </c>
      <c r="Q145" s="32" t="s">
        <v>2581</v>
      </c>
      <c r="R145" s="26" t="s">
        <v>2565</v>
      </c>
    </row>
    <row r="146" customFormat="false" ht="26" hidden="false" customHeight="true" outlineLevel="0" collapsed="false">
      <c r="M146" s="26" t="n">
        <v>55</v>
      </c>
      <c r="N146" s="31" t="s">
        <v>2582</v>
      </c>
      <c r="O146" s="31"/>
      <c r="P146" s="26" t="s">
        <v>116</v>
      </c>
      <c r="Q146" s="32" t="s">
        <v>2583</v>
      </c>
      <c r="R146" s="26" t="s">
        <v>286</v>
      </c>
    </row>
    <row r="147" customFormat="false" ht="26" hidden="false" customHeight="true" outlineLevel="0" collapsed="false">
      <c r="M147" s="26" t="n">
        <v>56</v>
      </c>
      <c r="N147" s="31" t="s">
        <v>2584</v>
      </c>
      <c r="O147" s="31"/>
      <c r="P147" s="26" t="s">
        <v>116</v>
      </c>
      <c r="Q147" s="32" t="s">
        <v>2585</v>
      </c>
      <c r="R147" s="26" t="s">
        <v>286</v>
      </c>
    </row>
    <row r="148" customFormat="false" ht="26" hidden="false" customHeight="true" outlineLevel="0" collapsed="false">
      <c r="M148" s="26" t="n">
        <v>57</v>
      </c>
      <c r="N148" s="31" t="s">
        <v>2586</v>
      </c>
      <c r="O148" s="31"/>
      <c r="P148" s="26" t="s">
        <v>116</v>
      </c>
      <c r="Q148" s="32" t="s">
        <v>2587</v>
      </c>
      <c r="R148" s="26" t="s">
        <v>2556</v>
      </c>
    </row>
    <row r="149" customFormat="false" ht="26" hidden="false" customHeight="true" outlineLevel="0" collapsed="false">
      <c r="M149" s="26" t="n">
        <v>58</v>
      </c>
      <c r="N149" s="31" t="s">
        <v>2588</v>
      </c>
      <c r="O149" s="31"/>
      <c r="P149" s="26" t="s">
        <v>116</v>
      </c>
      <c r="Q149" s="32" t="s">
        <v>2589</v>
      </c>
      <c r="R149" s="26" t="s">
        <v>286</v>
      </c>
    </row>
    <row r="150" customFormat="false" ht="26" hidden="false" customHeight="true" outlineLevel="0" collapsed="false">
      <c r="M150" s="26" t="n">
        <v>59</v>
      </c>
      <c r="N150" s="31" t="s">
        <v>2590</v>
      </c>
      <c r="O150" s="31"/>
      <c r="P150" s="26" t="s">
        <v>116</v>
      </c>
      <c r="Q150" s="32" t="s">
        <v>2591</v>
      </c>
      <c r="R150" s="26" t="s">
        <v>286</v>
      </c>
    </row>
    <row r="151" customFormat="false" ht="26" hidden="false" customHeight="true" outlineLevel="0" collapsed="false">
      <c r="M151" s="26" t="n">
        <v>60</v>
      </c>
      <c r="N151" s="31" t="s">
        <v>2592</v>
      </c>
      <c r="O151" s="31"/>
      <c r="P151" s="26" t="s">
        <v>93</v>
      </c>
      <c r="Q151" s="32" t="s">
        <v>2593</v>
      </c>
      <c r="R151" s="26" t="s">
        <v>286</v>
      </c>
    </row>
    <row r="152" customFormat="false" ht="26" hidden="false" customHeight="true" outlineLevel="0" collapsed="false">
      <c r="M152" s="26" t="n">
        <v>61</v>
      </c>
      <c r="N152" s="31" t="s">
        <v>2594</v>
      </c>
      <c r="O152" s="31"/>
      <c r="P152" s="26" t="s">
        <v>116</v>
      </c>
      <c r="Q152" s="32" t="s">
        <v>2595</v>
      </c>
      <c r="R152" s="26" t="s">
        <v>2505</v>
      </c>
    </row>
    <row r="153" customFormat="false" ht="26" hidden="false" customHeight="true" outlineLevel="0" collapsed="false">
      <c r="M153" s="26" t="n">
        <v>62</v>
      </c>
      <c r="N153" s="31" t="s">
        <v>2596</v>
      </c>
      <c r="O153" s="31"/>
      <c r="P153" s="26" t="s">
        <v>116</v>
      </c>
      <c r="Q153" s="32" t="s">
        <v>2597</v>
      </c>
      <c r="R153" s="26" t="s">
        <v>286</v>
      </c>
    </row>
    <row r="154" customFormat="false" ht="26" hidden="false" customHeight="true" outlineLevel="0" collapsed="false">
      <c r="M154" s="26" t="n">
        <v>63</v>
      </c>
      <c r="N154" s="31" t="s">
        <v>2598</v>
      </c>
      <c r="O154" s="31"/>
      <c r="P154" s="26" t="s">
        <v>116</v>
      </c>
      <c r="Q154" s="32" t="s">
        <v>2599</v>
      </c>
      <c r="R154" s="26" t="s">
        <v>286</v>
      </c>
    </row>
    <row r="155" customFormat="false" ht="26" hidden="false" customHeight="true" outlineLevel="0" collapsed="false">
      <c r="M155" s="26" t="n">
        <v>64</v>
      </c>
      <c r="N155" s="31" t="s">
        <v>2600</v>
      </c>
      <c r="O155" s="31"/>
      <c r="P155" s="26" t="s">
        <v>116</v>
      </c>
      <c r="Q155" s="32" t="s">
        <v>2601</v>
      </c>
      <c r="R155" s="26" t="s">
        <v>286</v>
      </c>
    </row>
    <row r="156" customFormat="false" ht="26" hidden="false" customHeight="true" outlineLevel="0" collapsed="false">
      <c r="M156" s="26" t="n">
        <v>65</v>
      </c>
      <c r="N156" s="31" t="s">
        <v>2602</v>
      </c>
      <c r="O156" s="31"/>
      <c r="P156" s="26" t="s">
        <v>116</v>
      </c>
      <c r="Q156" s="32" t="s">
        <v>2603</v>
      </c>
      <c r="R156" s="26" t="s">
        <v>286</v>
      </c>
    </row>
    <row r="157" customFormat="false" ht="26" hidden="false" customHeight="true" outlineLevel="0" collapsed="false">
      <c r="M157" s="26" t="n">
        <v>66</v>
      </c>
      <c r="N157" s="31" t="s">
        <v>2604</v>
      </c>
      <c r="O157" s="31"/>
      <c r="P157" s="26" t="s">
        <v>116</v>
      </c>
      <c r="Q157" s="32" t="s">
        <v>2605</v>
      </c>
      <c r="R157" s="26" t="s">
        <v>286</v>
      </c>
    </row>
    <row r="158" customFormat="false" ht="26" hidden="false" customHeight="true" outlineLevel="0" collapsed="false">
      <c r="M158" s="26" t="n">
        <v>67</v>
      </c>
      <c r="N158" s="31" t="s">
        <v>2606</v>
      </c>
      <c r="O158" s="31"/>
      <c r="P158" s="26" t="s">
        <v>93</v>
      </c>
      <c r="Q158" s="32" t="s">
        <v>2607</v>
      </c>
      <c r="R158" s="26" t="s">
        <v>286</v>
      </c>
    </row>
    <row r="159" customFormat="false" ht="26" hidden="false" customHeight="true" outlineLevel="0" collapsed="false">
      <c r="M159" s="26" t="n">
        <v>68</v>
      </c>
      <c r="N159" s="31" t="s">
        <v>2608</v>
      </c>
      <c r="O159" s="31"/>
      <c r="P159" s="26" t="s">
        <v>116</v>
      </c>
      <c r="Q159" s="32" t="s">
        <v>2609</v>
      </c>
      <c r="R159" s="26" t="s">
        <v>286</v>
      </c>
    </row>
    <row r="160" customFormat="false" ht="26" hidden="false" customHeight="true" outlineLevel="0" collapsed="false">
      <c r="M160" s="26" t="n">
        <v>69</v>
      </c>
      <c r="N160" s="31" t="s">
        <v>2610</v>
      </c>
      <c r="O160" s="31"/>
      <c r="P160" s="26" t="s">
        <v>116</v>
      </c>
      <c r="Q160" s="32" t="s">
        <v>2611</v>
      </c>
      <c r="R160" s="26" t="s">
        <v>286</v>
      </c>
    </row>
    <row r="161" customFormat="false" ht="26" hidden="false" customHeight="true" outlineLevel="0" collapsed="false">
      <c r="M161" s="26" t="n">
        <v>70</v>
      </c>
      <c r="N161" s="31" t="s">
        <v>2612</v>
      </c>
      <c r="O161" s="31"/>
      <c r="P161" s="26" t="s">
        <v>116</v>
      </c>
      <c r="Q161" s="32" t="s">
        <v>2613</v>
      </c>
      <c r="R161" s="26" t="s">
        <v>286</v>
      </c>
    </row>
    <row r="162" customFormat="false" ht="26" hidden="false" customHeight="true" outlineLevel="0" collapsed="false">
      <c r="M162" s="26" t="n">
        <v>71</v>
      </c>
      <c r="N162" s="31" t="s">
        <v>2614</v>
      </c>
      <c r="O162" s="31"/>
      <c r="P162" s="26" t="s">
        <v>93</v>
      </c>
      <c r="Q162" s="32" t="s">
        <v>2615</v>
      </c>
      <c r="R162" s="26" t="s">
        <v>286</v>
      </c>
    </row>
    <row r="163" customFormat="false" ht="26" hidden="false" customHeight="true" outlineLevel="0" collapsed="false">
      <c r="M163" s="26" t="n">
        <v>72</v>
      </c>
      <c r="N163" s="31" t="s">
        <v>2616</v>
      </c>
      <c r="O163" s="31"/>
      <c r="P163" s="26" t="s">
        <v>116</v>
      </c>
      <c r="Q163" s="32" t="s">
        <v>2617</v>
      </c>
      <c r="R163" s="26" t="s">
        <v>2565</v>
      </c>
    </row>
    <row r="164" customFormat="false" ht="26" hidden="false" customHeight="true" outlineLevel="0" collapsed="false">
      <c r="M164" s="26" t="n">
        <v>73</v>
      </c>
      <c r="N164" s="31" t="s">
        <v>2618</v>
      </c>
      <c r="O164" s="31"/>
      <c r="P164" s="26" t="s">
        <v>116</v>
      </c>
      <c r="Q164" s="32" t="s">
        <v>2619</v>
      </c>
      <c r="R164" s="26" t="s">
        <v>286</v>
      </c>
    </row>
    <row r="165" customFormat="false" ht="26" hidden="false" customHeight="true" outlineLevel="0" collapsed="false">
      <c r="M165" s="26" t="n">
        <v>74</v>
      </c>
      <c r="N165" s="31" t="s">
        <v>2620</v>
      </c>
      <c r="O165" s="31"/>
      <c r="P165" s="26" t="s">
        <v>116</v>
      </c>
      <c r="Q165" s="32" t="s">
        <v>2621</v>
      </c>
      <c r="R165" s="26" t="s">
        <v>286</v>
      </c>
    </row>
    <row r="166" customFormat="false" ht="26" hidden="false" customHeight="true" outlineLevel="0" collapsed="false">
      <c r="M166" s="26" t="n">
        <v>75</v>
      </c>
      <c r="N166" s="31" t="s">
        <v>2622</v>
      </c>
      <c r="O166" s="31"/>
      <c r="P166" s="26" t="s">
        <v>116</v>
      </c>
      <c r="Q166" s="32" t="s">
        <v>2623</v>
      </c>
      <c r="R166" s="26" t="s">
        <v>286</v>
      </c>
    </row>
    <row r="167" customFormat="false" ht="26" hidden="false" customHeight="true" outlineLevel="0" collapsed="false">
      <c r="M167" s="26" t="n">
        <v>76</v>
      </c>
      <c r="N167" s="31" t="s">
        <v>2624</v>
      </c>
      <c r="O167" s="31"/>
      <c r="P167" s="26" t="s">
        <v>116</v>
      </c>
      <c r="Q167" s="32" t="s">
        <v>2625</v>
      </c>
      <c r="R167" s="26" t="s">
        <v>286</v>
      </c>
    </row>
    <row r="168" customFormat="false" ht="26" hidden="false" customHeight="true" outlineLevel="0" collapsed="false">
      <c r="M168" s="26" t="n">
        <v>77</v>
      </c>
      <c r="N168" s="31" t="s">
        <v>2626</v>
      </c>
      <c r="O168" s="31"/>
      <c r="P168" s="26" t="s">
        <v>116</v>
      </c>
      <c r="Q168" s="32" t="s">
        <v>2627</v>
      </c>
      <c r="R168" s="26" t="s">
        <v>286</v>
      </c>
    </row>
    <row r="169" customFormat="false" ht="26" hidden="false" customHeight="true" outlineLevel="0" collapsed="false">
      <c r="M169" s="26" t="n">
        <v>78</v>
      </c>
      <c r="N169" s="31" t="s">
        <v>2628</v>
      </c>
      <c r="O169" s="31"/>
      <c r="P169" s="26" t="s">
        <v>116</v>
      </c>
      <c r="Q169" s="32" t="s">
        <v>2629</v>
      </c>
      <c r="R169" s="26" t="s">
        <v>286</v>
      </c>
    </row>
    <row r="170" customFormat="false" ht="26" hidden="false" customHeight="true" outlineLevel="0" collapsed="false">
      <c r="M170" s="26" t="n">
        <v>79</v>
      </c>
      <c r="N170" s="31" t="s">
        <v>2630</v>
      </c>
      <c r="O170" s="31"/>
      <c r="P170" s="26" t="s">
        <v>116</v>
      </c>
      <c r="Q170" s="32" t="s">
        <v>2631</v>
      </c>
      <c r="R170" s="26" t="s">
        <v>2565</v>
      </c>
    </row>
    <row r="171" customFormat="false" ht="26" hidden="false" customHeight="true" outlineLevel="0" collapsed="false">
      <c r="M171" s="26" t="n">
        <v>80</v>
      </c>
      <c r="N171" s="31" t="s">
        <v>2632</v>
      </c>
      <c r="O171" s="31"/>
      <c r="P171" s="26" t="s">
        <v>116</v>
      </c>
      <c r="Q171" s="32" t="s">
        <v>2633</v>
      </c>
      <c r="R171" s="26" t="s">
        <v>286</v>
      </c>
    </row>
    <row r="172" customFormat="false" ht="26" hidden="false" customHeight="true" outlineLevel="0" collapsed="false">
      <c r="M172" s="26" t="n">
        <v>81</v>
      </c>
      <c r="N172" s="31" t="s">
        <v>2634</v>
      </c>
      <c r="O172" s="31"/>
      <c r="P172" s="26" t="s">
        <v>116</v>
      </c>
      <c r="Q172" s="32" t="s">
        <v>2635</v>
      </c>
      <c r="R172" s="26" t="s">
        <v>286</v>
      </c>
    </row>
    <row r="173" customFormat="false" ht="26" hidden="false" customHeight="true" outlineLevel="0" collapsed="false">
      <c r="M173" s="26" t="n">
        <v>82</v>
      </c>
      <c r="N173" s="31" t="s">
        <v>2636</v>
      </c>
      <c r="O173" s="31"/>
      <c r="P173" s="26" t="s">
        <v>116</v>
      </c>
      <c r="Q173" s="32" t="s">
        <v>2637</v>
      </c>
      <c r="R173" s="26" t="s">
        <v>286</v>
      </c>
    </row>
    <row r="174" customFormat="false" ht="26" hidden="false" customHeight="true" outlineLevel="0" collapsed="false">
      <c r="M174" s="26" t="n">
        <v>83</v>
      </c>
      <c r="N174" s="31" t="s">
        <v>2638</v>
      </c>
      <c r="O174" s="31"/>
      <c r="P174" s="26" t="s">
        <v>116</v>
      </c>
      <c r="Q174" s="32" t="s">
        <v>2639</v>
      </c>
      <c r="R174" s="26" t="s">
        <v>286</v>
      </c>
    </row>
    <row r="175" customFormat="false" ht="26" hidden="false" customHeight="true" outlineLevel="0" collapsed="false">
      <c r="M175" s="26" t="n">
        <v>84</v>
      </c>
      <c r="N175" s="31" t="s">
        <v>2640</v>
      </c>
      <c r="O175" s="31"/>
      <c r="P175" s="26" t="s">
        <v>116</v>
      </c>
      <c r="Q175" s="32" t="s">
        <v>2641</v>
      </c>
      <c r="R175" s="26" t="s">
        <v>2505</v>
      </c>
    </row>
    <row r="176" customFormat="false" ht="26" hidden="false" customHeight="true" outlineLevel="0" collapsed="false">
      <c r="M176" s="26" t="n">
        <v>85</v>
      </c>
      <c r="N176" s="31" t="s">
        <v>2642</v>
      </c>
      <c r="O176" s="31"/>
      <c r="P176" s="26" t="s">
        <v>116</v>
      </c>
      <c r="Q176" s="32" t="s">
        <v>2643</v>
      </c>
      <c r="R176" s="26" t="s">
        <v>2565</v>
      </c>
    </row>
    <row r="177" customFormat="false" ht="26" hidden="false" customHeight="true" outlineLevel="0" collapsed="false">
      <c r="M177" s="26" t="n">
        <v>86</v>
      </c>
      <c r="N177" s="31" t="s">
        <v>2644</v>
      </c>
      <c r="O177" s="31"/>
      <c r="P177" s="26" t="s">
        <v>116</v>
      </c>
      <c r="Q177" s="32" t="s">
        <v>2645</v>
      </c>
      <c r="R177" s="26" t="s">
        <v>286</v>
      </c>
    </row>
    <row r="178" customFormat="false" ht="26" hidden="false" customHeight="true" outlineLevel="0" collapsed="false">
      <c r="M178" s="26" t="n">
        <v>87</v>
      </c>
      <c r="N178" s="31" t="s">
        <v>2646</v>
      </c>
      <c r="O178" s="31"/>
      <c r="P178" s="26" t="s">
        <v>116</v>
      </c>
      <c r="Q178" s="32" t="s">
        <v>2647</v>
      </c>
      <c r="R178" s="26" t="s">
        <v>286</v>
      </c>
    </row>
    <row r="179" customFormat="false" ht="26" hidden="false" customHeight="true" outlineLevel="0" collapsed="false">
      <c r="M179" s="26" t="n">
        <v>88</v>
      </c>
      <c r="N179" s="31" t="s">
        <v>2648</v>
      </c>
      <c r="O179" s="31"/>
      <c r="P179" s="26" t="s">
        <v>116</v>
      </c>
      <c r="Q179" s="32" t="s">
        <v>2649</v>
      </c>
      <c r="R179" s="26" t="s">
        <v>2505</v>
      </c>
    </row>
    <row r="180" customFormat="false" ht="26" hidden="false" customHeight="true" outlineLevel="0" collapsed="false">
      <c r="M180" s="26" t="n">
        <v>89</v>
      </c>
      <c r="N180" s="31" t="s">
        <v>2650</v>
      </c>
      <c r="O180" s="31"/>
      <c r="P180" s="26" t="s">
        <v>116</v>
      </c>
      <c r="Q180" s="32" t="s">
        <v>2651</v>
      </c>
      <c r="R180" s="26" t="s">
        <v>286</v>
      </c>
    </row>
    <row r="181" customFormat="false" ht="26" hidden="false" customHeight="true" outlineLevel="0" collapsed="false">
      <c r="M181" s="26" t="n">
        <v>90</v>
      </c>
      <c r="N181" s="31" t="s">
        <v>2652</v>
      </c>
      <c r="O181" s="31"/>
      <c r="P181" s="26" t="s">
        <v>116</v>
      </c>
      <c r="Q181" s="32" t="s">
        <v>2653</v>
      </c>
      <c r="R181" s="26" t="s">
        <v>286</v>
      </c>
    </row>
    <row r="182" customFormat="false" ht="26" hidden="false" customHeight="true" outlineLevel="0" collapsed="false">
      <c r="M182" s="26" t="n">
        <v>91</v>
      </c>
      <c r="N182" s="31" t="s">
        <v>2654</v>
      </c>
      <c r="O182" s="31"/>
      <c r="P182" s="26" t="s">
        <v>116</v>
      </c>
      <c r="Q182" s="32" t="s">
        <v>2655</v>
      </c>
      <c r="R182" s="26" t="s">
        <v>286</v>
      </c>
    </row>
    <row r="183" customFormat="false" ht="26" hidden="false" customHeight="true" outlineLevel="0" collapsed="false">
      <c r="M183" s="26" t="n">
        <v>92</v>
      </c>
      <c r="N183" s="31" t="s">
        <v>2656</v>
      </c>
      <c r="O183" s="31"/>
      <c r="P183" s="26" t="s">
        <v>116</v>
      </c>
      <c r="Q183" s="32" t="s">
        <v>2657</v>
      </c>
      <c r="R183" s="26" t="s">
        <v>286</v>
      </c>
    </row>
    <row r="184" customFormat="false" ht="26" hidden="false" customHeight="true" outlineLevel="0" collapsed="false">
      <c r="M184" s="26" t="n">
        <v>93</v>
      </c>
      <c r="N184" s="31" t="s">
        <v>2658</v>
      </c>
      <c r="O184" s="31"/>
      <c r="P184" s="26" t="s">
        <v>116</v>
      </c>
      <c r="Q184" s="32" t="s">
        <v>2659</v>
      </c>
      <c r="R184" s="26" t="s">
        <v>2505</v>
      </c>
    </row>
    <row r="185" customFormat="false" ht="26" hidden="false" customHeight="true" outlineLevel="0" collapsed="false">
      <c r="M185" s="26" t="n">
        <v>94</v>
      </c>
      <c r="N185" s="31" t="s">
        <v>2660</v>
      </c>
      <c r="O185" s="31"/>
      <c r="P185" s="26" t="s">
        <v>116</v>
      </c>
      <c r="Q185" s="32" t="s">
        <v>2661</v>
      </c>
      <c r="R185" s="26" t="s">
        <v>2556</v>
      </c>
    </row>
    <row r="186" customFormat="false" ht="26" hidden="false" customHeight="true" outlineLevel="0" collapsed="false">
      <c r="M186" s="26" t="n">
        <v>95</v>
      </c>
      <c r="N186" s="31" t="s">
        <v>2662</v>
      </c>
      <c r="O186" s="31"/>
      <c r="P186" s="26" t="s">
        <v>116</v>
      </c>
      <c r="Q186" s="32" t="s">
        <v>2663</v>
      </c>
      <c r="R186" s="26" t="s">
        <v>2556</v>
      </c>
    </row>
    <row r="187" customFormat="false" ht="26" hidden="false" customHeight="true" outlineLevel="0" collapsed="false">
      <c r="M187" s="26" t="n">
        <v>96</v>
      </c>
      <c r="N187" s="31" t="s">
        <v>2664</v>
      </c>
      <c r="O187" s="31"/>
      <c r="P187" s="26" t="s">
        <v>116</v>
      </c>
      <c r="Q187" s="32" t="s">
        <v>2665</v>
      </c>
      <c r="R187" s="26" t="s">
        <v>2565</v>
      </c>
    </row>
    <row r="188" customFormat="false" ht="26" hidden="false" customHeight="true" outlineLevel="0" collapsed="false">
      <c r="M188" s="26" t="n">
        <v>97</v>
      </c>
      <c r="N188" s="31" t="s">
        <v>2666</v>
      </c>
      <c r="O188" s="31"/>
      <c r="P188" s="26" t="s">
        <v>116</v>
      </c>
      <c r="Q188" s="32" t="s">
        <v>2667</v>
      </c>
      <c r="R188" s="26" t="s">
        <v>2565</v>
      </c>
    </row>
    <row r="189" customFormat="false" ht="26" hidden="false" customHeight="true" outlineLevel="0" collapsed="false">
      <c r="M189" s="26" t="n">
        <v>98</v>
      </c>
      <c r="N189" s="31" t="s">
        <v>2668</v>
      </c>
      <c r="O189" s="31"/>
      <c r="P189" s="26" t="s">
        <v>116</v>
      </c>
      <c r="Q189" s="32" t="s">
        <v>2669</v>
      </c>
      <c r="R189" s="26" t="s">
        <v>286</v>
      </c>
    </row>
    <row r="190" customFormat="false" ht="26" hidden="false" customHeight="true" outlineLevel="0" collapsed="false">
      <c r="M190" s="26" t="n">
        <v>99</v>
      </c>
      <c r="N190" s="31" t="s">
        <v>2670</v>
      </c>
      <c r="O190" s="31"/>
      <c r="P190" s="26" t="s">
        <v>116</v>
      </c>
      <c r="Q190" s="32" t="s">
        <v>2671</v>
      </c>
      <c r="R190" s="26" t="s">
        <v>286</v>
      </c>
    </row>
    <row r="191" customFormat="false" ht="26" hidden="false" customHeight="true" outlineLevel="0" collapsed="false">
      <c r="M191" s="26" t="n">
        <v>100</v>
      </c>
      <c r="N191" s="31" t="s">
        <v>2672</v>
      </c>
      <c r="O191" s="31"/>
      <c r="P191" s="26" t="s">
        <v>116</v>
      </c>
      <c r="Q191" s="32" t="s">
        <v>2673</v>
      </c>
      <c r="R191" s="26" t="s">
        <v>286</v>
      </c>
    </row>
    <row r="192" customFormat="false" ht="26" hidden="false" customHeight="true" outlineLevel="0" collapsed="false">
      <c r="M192" s="26" t="n">
        <v>101</v>
      </c>
      <c r="N192" s="31" t="s">
        <v>2674</v>
      </c>
      <c r="O192" s="31"/>
      <c r="P192" s="26" t="s">
        <v>116</v>
      </c>
      <c r="Q192" s="32" t="s">
        <v>2675</v>
      </c>
      <c r="R192" s="26" t="s">
        <v>2565</v>
      </c>
    </row>
    <row r="193" customFormat="false" ht="26" hidden="false" customHeight="true" outlineLevel="0" collapsed="false">
      <c r="M193" s="26" t="n">
        <v>102</v>
      </c>
      <c r="N193" s="31" t="s">
        <v>2676</v>
      </c>
      <c r="O193" s="31"/>
      <c r="P193" s="26" t="s">
        <v>116</v>
      </c>
      <c r="Q193" s="32" t="s">
        <v>2677</v>
      </c>
      <c r="R193" s="26" t="s">
        <v>286</v>
      </c>
    </row>
    <row r="194" customFormat="false" ht="26" hidden="false" customHeight="true" outlineLevel="0" collapsed="false">
      <c r="M194" s="26" t="n">
        <v>103</v>
      </c>
      <c r="N194" s="31" t="s">
        <v>2678</v>
      </c>
      <c r="O194" s="31"/>
      <c r="P194" s="26" t="s">
        <v>116</v>
      </c>
      <c r="Q194" s="32" t="s">
        <v>2679</v>
      </c>
      <c r="R194" s="26" t="s">
        <v>286</v>
      </c>
    </row>
    <row r="195" customFormat="false" ht="26" hidden="false" customHeight="true" outlineLevel="0" collapsed="false">
      <c r="M195" s="26" t="n">
        <v>104</v>
      </c>
      <c r="N195" s="31" t="s">
        <v>2680</v>
      </c>
      <c r="O195" s="31"/>
      <c r="P195" s="26" t="s">
        <v>116</v>
      </c>
      <c r="Q195" s="32" t="s">
        <v>2681</v>
      </c>
      <c r="R195" s="26" t="s">
        <v>2505</v>
      </c>
    </row>
    <row r="196" customFormat="false" ht="26" hidden="false" customHeight="true" outlineLevel="0" collapsed="false">
      <c r="M196" s="26" t="n">
        <v>105</v>
      </c>
      <c r="N196" s="31" t="s">
        <v>2682</v>
      </c>
      <c r="O196" s="31"/>
      <c r="P196" s="26" t="s">
        <v>116</v>
      </c>
      <c r="Q196" s="32" t="s">
        <v>2683</v>
      </c>
      <c r="R196" s="26" t="s">
        <v>286</v>
      </c>
    </row>
    <row r="197" customFormat="false" ht="26" hidden="false" customHeight="true" outlineLevel="0" collapsed="false">
      <c r="M197" s="38"/>
      <c r="N197" s="39"/>
      <c r="O197" s="39"/>
      <c r="P197" s="38"/>
      <c r="Q197" s="39"/>
      <c r="R197" s="38"/>
    </row>
    <row r="198" customFormat="false" ht="26" hidden="false" customHeight="true" outlineLevel="0" collapsed="false">
      <c r="M198" s="38"/>
      <c r="N198" s="39"/>
      <c r="O198" s="39"/>
      <c r="P198" s="38"/>
      <c r="Q198" s="39"/>
      <c r="R198" s="38"/>
    </row>
    <row r="199" customFormat="false" ht="26" hidden="false" customHeight="true" outlineLevel="0" collapsed="false">
      <c r="M199" s="38"/>
      <c r="N199" s="39"/>
      <c r="O199" s="39"/>
      <c r="P199" s="38"/>
      <c r="Q199" s="39"/>
      <c r="R199" s="38"/>
    </row>
    <row r="200" customFormat="false" ht="26" hidden="false" customHeight="true" outlineLevel="0" collapsed="false">
      <c r="M200" s="38"/>
      <c r="N200" s="39"/>
      <c r="O200" s="39"/>
      <c r="P200" s="38"/>
      <c r="Q200" s="39"/>
      <c r="R200" s="38"/>
    </row>
    <row r="201" customFormat="false" ht="26" hidden="false" customHeight="true" outlineLevel="0" collapsed="false">
      <c r="M201" s="38"/>
      <c r="N201" s="39"/>
      <c r="O201" s="39"/>
      <c r="P201" s="38"/>
      <c r="Q201" s="39"/>
      <c r="R201" s="38"/>
    </row>
    <row r="202" customFormat="false" ht="26" hidden="false" customHeight="true" outlineLevel="0" collapsed="false">
      <c r="M202" s="38"/>
      <c r="N202" s="39"/>
      <c r="O202" s="39"/>
      <c r="P202" s="38"/>
      <c r="Q202" s="39"/>
      <c r="R202" s="38"/>
    </row>
    <row r="203" customFormat="false" ht="26" hidden="false" customHeight="true" outlineLevel="0" collapsed="false">
      <c r="M203" s="38"/>
      <c r="N203" s="39"/>
      <c r="O203" s="39"/>
      <c r="P203" s="38"/>
      <c r="Q203" s="39"/>
      <c r="R203" s="38"/>
    </row>
    <row r="204" customFormat="false" ht="23" hidden="false" customHeight="true" outlineLevel="0" collapsed="false">
      <c r="A204" s="13" t="s">
        <v>2422</v>
      </c>
      <c r="B204" s="13"/>
      <c r="C204" s="13"/>
      <c r="D204" s="13"/>
      <c r="E204" s="13"/>
      <c r="F204" s="13"/>
      <c r="G204" s="13"/>
      <c r="H204" s="13"/>
      <c r="I204" s="13"/>
      <c r="J204" s="13"/>
      <c r="K204" s="13"/>
      <c r="L204" s="13"/>
      <c r="M204" s="13"/>
      <c r="N204" s="13"/>
      <c r="O204" s="13"/>
      <c r="P204" s="13"/>
      <c r="Q204" s="13"/>
      <c r="R204" s="13"/>
    </row>
    <row r="205" customFormat="false" ht="45" hidden="false" customHeight="true" outlineLevel="0" collapsed="false">
      <c r="A205" s="13" t="s">
        <v>2423</v>
      </c>
      <c r="B205" s="13"/>
      <c r="C205" s="13"/>
      <c r="D205" s="13"/>
      <c r="E205" s="13"/>
      <c r="F205" s="13"/>
      <c r="G205" s="13"/>
      <c r="H205" s="13"/>
      <c r="I205" s="13"/>
      <c r="J205" s="13"/>
      <c r="K205" s="13"/>
      <c r="L205" s="13"/>
      <c r="M205" s="13"/>
      <c r="N205" s="13"/>
      <c r="O205" s="13"/>
      <c r="P205" s="13"/>
      <c r="Q205" s="13"/>
      <c r="R205" s="13"/>
    </row>
    <row r="206" customFormat="false" ht="29" hidden="false" customHeight="true" outlineLevel="0" collapsed="false">
      <c r="A206" s="13" t="s">
        <v>164</v>
      </c>
      <c r="B206" s="13"/>
      <c r="C206" s="13"/>
      <c r="D206" s="13"/>
      <c r="E206" s="13"/>
      <c r="F206" s="13"/>
      <c r="G206" s="13"/>
      <c r="H206" s="13"/>
      <c r="I206" s="13"/>
      <c r="J206" s="13"/>
      <c r="K206" s="13"/>
      <c r="L206" s="13"/>
      <c r="M206" s="13"/>
      <c r="N206" s="13"/>
      <c r="O206" s="13"/>
      <c r="P206" s="13"/>
      <c r="Q206" s="13"/>
      <c r="R206" s="13"/>
    </row>
    <row r="207" customFormat="false" ht="21" hidden="false" customHeight="false" outlineLevel="0" collapsed="false">
      <c r="A207" s="14" t="s">
        <v>73</v>
      </c>
      <c r="B207" s="14"/>
      <c r="C207" s="14"/>
      <c r="D207" s="14"/>
      <c r="E207" s="14"/>
      <c r="F207" s="14"/>
      <c r="G207" s="14"/>
      <c r="H207" s="14"/>
      <c r="I207" s="14"/>
      <c r="J207" s="14"/>
      <c r="K207" s="14"/>
      <c r="L207" s="15"/>
      <c r="M207" s="16" t="s">
        <v>74</v>
      </c>
      <c r="N207" s="16"/>
      <c r="O207" s="16"/>
      <c r="P207" s="16"/>
      <c r="Q207" s="16"/>
      <c r="R207" s="16"/>
    </row>
    <row r="208" customFormat="false" ht="14" hidden="false" customHeight="true" outlineLevel="0" collapsed="false">
      <c r="A208" s="17" t="s">
        <v>1</v>
      </c>
      <c r="B208" s="17" t="s">
        <v>75</v>
      </c>
      <c r="C208" s="17" t="s">
        <v>76</v>
      </c>
      <c r="D208" s="17" t="s">
        <v>77</v>
      </c>
      <c r="E208" s="17"/>
      <c r="F208" s="17"/>
      <c r="G208" s="17"/>
      <c r="H208" s="17"/>
      <c r="I208" s="18" t="s">
        <v>78</v>
      </c>
      <c r="J208" s="18" t="s">
        <v>79</v>
      </c>
      <c r="K208" s="17" t="s">
        <v>80</v>
      </c>
      <c r="L208" s="15"/>
      <c r="M208" s="19" t="s">
        <v>1</v>
      </c>
      <c r="N208" s="20" t="s">
        <v>81</v>
      </c>
      <c r="O208" s="20" t="s">
        <v>82</v>
      </c>
      <c r="P208" s="20" t="s">
        <v>83</v>
      </c>
      <c r="Q208" s="20" t="s">
        <v>84</v>
      </c>
      <c r="R208" s="20" t="s">
        <v>85</v>
      </c>
    </row>
    <row r="209" customFormat="false" ht="26" hidden="false" customHeight="true" outlineLevel="0" collapsed="false">
      <c r="A209" s="17"/>
      <c r="B209" s="17"/>
      <c r="C209" s="17"/>
      <c r="D209" s="17" t="s">
        <v>86</v>
      </c>
      <c r="E209" s="17" t="s">
        <v>87</v>
      </c>
      <c r="F209" s="17" t="s">
        <v>88</v>
      </c>
      <c r="G209" s="21" t="s">
        <v>89</v>
      </c>
      <c r="H209" s="21" t="s">
        <v>90</v>
      </c>
      <c r="I209" s="18"/>
      <c r="J209" s="18"/>
      <c r="K209" s="17"/>
      <c r="L209" s="15"/>
      <c r="M209" s="26" t="n">
        <v>1</v>
      </c>
      <c r="N209" s="23" t="s">
        <v>2424</v>
      </c>
      <c r="O209" s="23" t="s">
        <v>92</v>
      </c>
      <c r="P209" s="23" t="s">
        <v>116</v>
      </c>
      <c r="Q209" s="24" t="s">
        <v>2425</v>
      </c>
      <c r="R209" s="23" t="s">
        <v>2426</v>
      </c>
    </row>
    <row r="210" customFormat="false" ht="26" hidden="false" customHeight="true" outlineLevel="0" collapsed="false">
      <c r="A210" s="26" t="n">
        <v>1</v>
      </c>
      <c r="B210" s="26" t="s">
        <v>2684</v>
      </c>
      <c r="C210" s="26" t="s">
        <v>170</v>
      </c>
      <c r="D210" s="26" t="s">
        <v>2685</v>
      </c>
      <c r="E210" s="26" t="s">
        <v>172</v>
      </c>
      <c r="F210" s="26" t="n">
        <v>73.458</v>
      </c>
      <c r="G210" s="27" t="n">
        <v>11054.152</v>
      </c>
      <c r="H210" s="26" t="n">
        <v>11054.152</v>
      </c>
      <c r="I210" s="28" t="n">
        <v>43101</v>
      </c>
      <c r="J210" s="28" t="n">
        <v>45260</v>
      </c>
      <c r="K210" s="29" t="s">
        <v>100</v>
      </c>
      <c r="M210" s="26" t="n">
        <v>2</v>
      </c>
      <c r="N210" s="23" t="s">
        <v>2429</v>
      </c>
      <c r="O210" s="23" t="s">
        <v>123</v>
      </c>
      <c r="P210" s="23" t="s">
        <v>116</v>
      </c>
      <c r="Q210" s="24" t="s">
        <v>2430</v>
      </c>
      <c r="R210" s="23" t="s">
        <v>2431</v>
      </c>
    </row>
    <row r="211" customFormat="false" ht="26" hidden="false" customHeight="true" outlineLevel="0" collapsed="false">
      <c r="A211" s="26" t="n">
        <v>2</v>
      </c>
      <c r="B211" s="22" t="s">
        <v>2513</v>
      </c>
      <c r="C211" s="26" t="s">
        <v>170</v>
      </c>
      <c r="D211" s="26" t="s">
        <v>2685</v>
      </c>
      <c r="E211" s="26" t="s">
        <v>172</v>
      </c>
      <c r="F211" s="26" t="n">
        <v>11.25</v>
      </c>
      <c r="G211" s="27" t="n">
        <v>6589.142</v>
      </c>
      <c r="H211" s="26" t="n">
        <v>6589.142</v>
      </c>
      <c r="I211" s="28" t="n">
        <v>43313</v>
      </c>
      <c r="J211" s="28" t="n">
        <v>44223</v>
      </c>
      <c r="K211" s="29" t="s">
        <v>100</v>
      </c>
      <c r="M211" s="26" t="n">
        <v>3</v>
      </c>
      <c r="N211" s="23" t="s">
        <v>2434</v>
      </c>
      <c r="O211" s="23" t="s">
        <v>123</v>
      </c>
      <c r="P211" s="23" t="s">
        <v>116</v>
      </c>
      <c r="Q211" s="24" t="s">
        <v>2435</v>
      </c>
      <c r="R211" s="23" t="s">
        <v>2431</v>
      </c>
    </row>
    <row r="212" customFormat="false" ht="26" hidden="false" customHeight="true" outlineLevel="0" collapsed="false">
      <c r="A212" s="26" t="n">
        <v>3</v>
      </c>
      <c r="B212" s="22" t="s">
        <v>2516</v>
      </c>
      <c r="C212" s="26" t="s">
        <v>170</v>
      </c>
      <c r="D212" s="26" t="s">
        <v>2685</v>
      </c>
      <c r="E212" s="26" t="s">
        <v>172</v>
      </c>
      <c r="F212" s="26" t="n">
        <v>22.62</v>
      </c>
      <c r="G212" s="27" t="n">
        <v>8598.647</v>
      </c>
      <c r="H212" s="26" t="n">
        <v>8598.647</v>
      </c>
      <c r="I212" s="28" t="n">
        <v>41354</v>
      </c>
      <c r="J212" s="28" t="n">
        <v>42158</v>
      </c>
      <c r="K212" s="29" t="s">
        <v>100</v>
      </c>
      <c r="M212" s="26" t="n">
        <v>4</v>
      </c>
      <c r="N212" s="23" t="s">
        <v>2437</v>
      </c>
      <c r="O212" s="23" t="s">
        <v>92</v>
      </c>
      <c r="P212" s="23" t="s">
        <v>116</v>
      </c>
      <c r="Q212" s="24" t="s">
        <v>2438</v>
      </c>
      <c r="R212" s="23" t="s">
        <v>2439</v>
      </c>
    </row>
    <row r="213" customFormat="false" ht="26" hidden="false" customHeight="true" outlineLevel="0" collapsed="false">
      <c r="A213" s="26" t="n">
        <v>4</v>
      </c>
      <c r="B213" s="26" t="s">
        <v>2518</v>
      </c>
      <c r="C213" s="26" t="s">
        <v>170</v>
      </c>
      <c r="D213" s="26" t="s">
        <v>2510</v>
      </c>
      <c r="E213" s="26" t="s">
        <v>172</v>
      </c>
      <c r="F213" s="26" t="n">
        <v>20.05</v>
      </c>
      <c r="G213" s="26" t="n">
        <v>5842.365</v>
      </c>
      <c r="H213" s="26" t="n">
        <v>5842.365</v>
      </c>
      <c r="I213" s="30" t="n">
        <v>42856</v>
      </c>
      <c r="J213" s="30" t="n">
        <v>43759</v>
      </c>
      <c r="K213" s="29" t="s">
        <v>100</v>
      </c>
      <c r="M213" s="26" t="n">
        <v>5</v>
      </c>
      <c r="N213" s="31" t="s">
        <v>2442</v>
      </c>
      <c r="O213" s="31" t="s">
        <v>92</v>
      </c>
      <c r="P213" s="26" t="s">
        <v>116</v>
      </c>
      <c r="Q213" s="32" t="s">
        <v>2443</v>
      </c>
      <c r="R213" s="26" t="s">
        <v>2444</v>
      </c>
    </row>
    <row r="214" customFormat="false" ht="26" hidden="false" customHeight="true" outlineLevel="0" collapsed="false">
      <c r="A214" s="26" t="n">
        <v>5</v>
      </c>
      <c r="B214" s="26" t="s">
        <v>2521</v>
      </c>
      <c r="C214" s="26" t="s">
        <v>170</v>
      </c>
      <c r="D214" s="26" t="s">
        <v>2510</v>
      </c>
      <c r="E214" s="26" t="s">
        <v>172</v>
      </c>
      <c r="F214" s="26" t="n">
        <v>16.22</v>
      </c>
      <c r="G214" s="26" t="n">
        <v>5268.417</v>
      </c>
      <c r="H214" s="26" t="n">
        <v>5268.417</v>
      </c>
      <c r="I214" s="30" t="n">
        <v>41983</v>
      </c>
      <c r="J214" s="30" t="n">
        <v>42633</v>
      </c>
      <c r="K214" s="29" t="s">
        <v>100</v>
      </c>
      <c r="M214" s="26" t="n">
        <v>6</v>
      </c>
      <c r="N214" s="31" t="s">
        <v>2446</v>
      </c>
      <c r="O214" s="31" t="s">
        <v>123</v>
      </c>
      <c r="P214" s="26" t="s">
        <v>116</v>
      </c>
      <c r="Q214" s="32" t="s">
        <v>2447</v>
      </c>
      <c r="R214" s="26" t="s">
        <v>580</v>
      </c>
    </row>
    <row r="215" customFormat="false" ht="26" hidden="false" customHeight="true" outlineLevel="0" collapsed="false">
      <c r="A215" s="26" t="n">
        <v>6</v>
      </c>
      <c r="B215" s="22" t="s">
        <v>2525</v>
      </c>
      <c r="C215" s="26" t="s">
        <v>170</v>
      </c>
      <c r="D215" s="26" t="s">
        <v>2510</v>
      </c>
      <c r="E215" s="26" t="s">
        <v>172</v>
      </c>
      <c r="F215" s="26" t="n">
        <v>36.77</v>
      </c>
      <c r="G215" s="26" t="n">
        <v>17392.288</v>
      </c>
      <c r="H215" s="26" t="n">
        <v>17392.288</v>
      </c>
      <c r="I215" s="30" t="n">
        <v>43280</v>
      </c>
      <c r="J215" s="30" t="n">
        <v>44455</v>
      </c>
      <c r="K215" s="29" t="s">
        <v>100</v>
      </c>
      <c r="M215" s="26" t="n">
        <v>7</v>
      </c>
      <c r="N215" s="31" t="s">
        <v>2449</v>
      </c>
      <c r="O215" s="31" t="s">
        <v>92</v>
      </c>
      <c r="P215" s="26" t="s">
        <v>116</v>
      </c>
      <c r="Q215" s="32" t="s">
        <v>2450</v>
      </c>
      <c r="R215" s="26" t="s">
        <v>2444</v>
      </c>
    </row>
    <row r="216" customFormat="false" ht="26" hidden="false" customHeight="true" outlineLevel="0" collapsed="false">
      <c r="A216" s="26" t="n">
        <v>7</v>
      </c>
      <c r="B216" s="22" t="s">
        <v>2686</v>
      </c>
      <c r="C216" s="26" t="s">
        <v>170</v>
      </c>
      <c r="D216" s="26" t="s">
        <v>2510</v>
      </c>
      <c r="E216" s="26" t="s">
        <v>172</v>
      </c>
      <c r="F216" s="26" t="n">
        <v>19.87</v>
      </c>
      <c r="G216" s="26" t="n">
        <v>8954.287</v>
      </c>
      <c r="H216" s="26" t="n">
        <v>8954.287</v>
      </c>
      <c r="I216" s="30" t="n">
        <v>43313</v>
      </c>
      <c r="J216" s="30" t="n">
        <v>44215</v>
      </c>
      <c r="K216" s="29" t="s">
        <v>100</v>
      </c>
      <c r="M216" s="26" t="n">
        <v>8</v>
      </c>
      <c r="N216" s="31" t="s">
        <v>2453</v>
      </c>
      <c r="O216" s="31" t="s">
        <v>123</v>
      </c>
      <c r="P216" s="26" t="s">
        <v>116</v>
      </c>
      <c r="Q216" s="32" t="s">
        <v>2454</v>
      </c>
      <c r="R216" s="26" t="s">
        <v>2455</v>
      </c>
    </row>
    <row r="217" customFormat="false" ht="26" hidden="false" customHeight="true" outlineLevel="0" collapsed="false">
      <c r="A217" s="26" t="n">
        <v>8</v>
      </c>
      <c r="B217" s="22" t="s">
        <v>2531</v>
      </c>
      <c r="C217" s="26" t="s">
        <v>170</v>
      </c>
      <c r="D217" s="26" t="s">
        <v>2510</v>
      </c>
      <c r="E217" s="26" t="s">
        <v>172</v>
      </c>
      <c r="F217" s="26" t="n">
        <v>46.7103</v>
      </c>
      <c r="G217" s="26" t="n">
        <v>11984.893</v>
      </c>
      <c r="H217" s="26" t="n">
        <v>11984.893</v>
      </c>
      <c r="I217" s="30" t="n">
        <v>41754</v>
      </c>
      <c r="J217" s="30" t="n">
        <v>42692</v>
      </c>
      <c r="K217" s="29" t="s">
        <v>100</v>
      </c>
      <c r="M217" s="26" t="n">
        <v>9</v>
      </c>
      <c r="N217" s="31" t="s">
        <v>2457</v>
      </c>
      <c r="O217" s="31" t="s">
        <v>92</v>
      </c>
      <c r="P217" s="26" t="s">
        <v>116</v>
      </c>
      <c r="Q217" s="32" t="s">
        <v>2458</v>
      </c>
      <c r="R217" s="26" t="s">
        <v>580</v>
      </c>
    </row>
    <row r="218" customFormat="false" ht="26" hidden="false" customHeight="true" outlineLevel="0" collapsed="false">
      <c r="A218" s="26" t="n">
        <v>9</v>
      </c>
      <c r="B218" s="22" t="s">
        <v>2534</v>
      </c>
      <c r="C218" s="26" t="s">
        <v>170</v>
      </c>
      <c r="D218" s="26" t="s">
        <v>2510</v>
      </c>
      <c r="E218" s="26" t="s">
        <v>172</v>
      </c>
      <c r="F218" s="26" t="n">
        <v>25.86</v>
      </c>
      <c r="G218" s="26" t="n">
        <v>4411.571</v>
      </c>
      <c r="H218" s="26" t="n">
        <v>4411.571</v>
      </c>
      <c r="I218" s="30" t="n">
        <v>42140</v>
      </c>
      <c r="J218" s="30" t="n">
        <v>42571</v>
      </c>
      <c r="K218" s="29" t="s">
        <v>100</v>
      </c>
      <c r="M218" s="26" t="n">
        <v>10</v>
      </c>
      <c r="N218" s="31" t="s">
        <v>2460</v>
      </c>
      <c r="O218" s="31" t="s">
        <v>123</v>
      </c>
      <c r="P218" s="26" t="s">
        <v>116</v>
      </c>
      <c r="Q218" s="32" t="s">
        <v>2461</v>
      </c>
      <c r="R218" s="26" t="s">
        <v>2455</v>
      </c>
    </row>
    <row r="219" customFormat="false" ht="26" hidden="false" customHeight="true" outlineLevel="0" collapsed="false">
      <c r="A219" s="26" t="n">
        <v>10</v>
      </c>
      <c r="B219" s="26" t="s">
        <v>2538</v>
      </c>
      <c r="C219" s="26" t="s">
        <v>170</v>
      </c>
      <c r="D219" s="26" t="s">
        <v>2510</v>
      </c>
      <c r="E219" s="26" t="s">
        <v>172</v>
      </c>
      <c r="F219" s="26" t="n">
        <v>25.47</v>
      </c>
      <c r="G219" s="26" t="n">
        <v>6241.545</v>
      </c>
      <c r="H219" s="26" t="n">
        <v>6241.545</v>
      </c>
      <c r="I219" s="30" t="n">
        <v>42985</v>
      </c>
      <c r="J219" s="30" t="n">
        <v>43692</v>
      </c>
      <c r="K219" s="29" t="s">
        <v>100</v>
      </c>
      <c r="M219" s="26" t="n">
        <v>11</v>
      </c>
      <c r="N219" s="31" t="s">
        <v>2463</v>
      </c>
      <c r="O219" s="31" t="s">
        <v>92</v>
      </c>
      <c r="P219" s="26" t="s">
        <v>116</v>
      </c>
      <c r="Q219" s="32" t="s">
        <v>2464</v>
      </c>
      <c r="R219" s="26" t="s">
        <v>580</v>
      </c>
    </row>
    <row r="220" customFormat="false" ht="26" hidden="false" customHeight="true" outlineLevel="0" collapsed="false">
      <c r="A220" s="26" t="n">
        <v>11</v>
      </c>
      <c r="B220" s="22" t="s">
        <v>2541</v>
      </c>
      <c r="C220" s="26" t="s">
        <v>170</v>
      </c>
      <c r="D220" s="26" t="s">
        <v>2510</v>
      </c>
      <c r="E220" s="26" t="s">
        <v>172</v>
      </c>
      <c r="F220" s="26" t="n">
        <v>52.7985</v>
      </c>
      <c r="G220" s="26" t="n">
        <v>12054.132</v>
      </c>
      <c r="H220" s="26" t="n">
        <v>12054.132</v>
      </c>
      <c r="I220" s="30" t="n">
        <v>40973</v>
      </c>
      <c r="J220" s="30" t="n">
        <v>41590</v>
      </c>
      <c r="K220" s="29" t="s">
        <v>100</v>
      </c>
      <c r="M220" s="26" t="n">
        <v>12</v>
      </c>
      <c r="N220" s="31" t="s">
        <v>2466</v>
      </c>
      <c r="O220" s="31" t="s">
        <v>92</v>
      </c>
      <c r="P220" s="26" t="s">
        <v>116</v>
      </c>
      <c r="Q220" s="32" t="s">
        <v>2467</v>
      </c>
      <c r="R220" s="26" t="s">
        <v>2439</v>
      </c>
    </row>
    <row r="221" customFormat="false" ht="26" hidden="false" customHeight="true" outlineLevel="0" collapsed="false">
      <c r="A221" s="26" t="n">
        <v>12</v>
      </c>
      <c r="B221" s="26" t="s">
        <v>2687</v>
      </c>
      <c r="C221" s="26" t="s">
        <v>170</v>
      </c>
      <c r="D221" s="26" t="s">
        <v>2688</v>
      </c>
      <c r="E221" s="26" t="s">
        <v>754</v>
      </c>
      <c r="F221" s="26" t="n">
        <v>11054.1521</v>
      </c>
      <c r="G221" s="26" t="n">
        <v>11054.152</v>
      </c>
      <c r="H221" s="26" t="n">
        <v>11054.152</v>
      </c>
      <c r="I221" s="30" t="n">
        <v>43101</v>
      </c>
      <c r="J221" s="30" t="n">
        <v>43799</v>
      </c>
      <c r="K221" s="29" t="s">
        <v>100</v>
      </c>
      <c r="M221" s="26" t="n">
        <v>13</v>
      </c>
      <c r="N221" s="31" t="s">
        <v>2469</v>
      </c>
      <c r="O221" s="31" t="s">
        <v>92</v>
      </c>
      <c r="P221" s="26" t="s">
        <v>116</v>
      </c>
      <c r="Q221" s="32" t="s">
        <v>2470</v>
      </c>
      <c r="R221" s="26" t="s">
        <v>580</v>
      </c>
    </row>
    <row r="222" customFormat="false" ht="26" hidden="false" customHeight="true" outlineLevel="0" collapsed="false">
      <c r="A222" s="26" t="n">
        <v>13</v>
      </c>
      <c r="B222" s="22" t="s">
        <v>2689</v>
      </c>
      <c r="C222" s="26" t="s">
        <v>170</v>
      </c>
      <c r="D222" s="26" t="s">
        <v>2688</v>
      </c>
      <c r="E222" s="26" t="s">
        <v>754</v>
      </c>
      <c r="F222" s="26" t="n">
        <v>17392.2889</v>
      </c>
      <c r="G222" s="26" t="n">
        <v>17392.288</v>
      </c>
      <c r="H222" s="26" t="n">
        <v>17392.288</v>
      </c>
      <c r="I222" s="30" t="n">
        <v>43280</v>
      </c>
      <c r="J222" s="30" t="n">
        <v>44455</v>
      </c>
      <c r="K222" s="29" t="s">
        <v>100</v>
      </c>
      <c r="M222" s="26" t="n">
        <v>14</v>
      </c>
      <c r="N222" s="31" t="s">
        <v>2472</v>
      </c>
      <c r="O222" s="31" t="s">
        <v>92</v>
      </c>
      <c r="P222" s="26" t="s">
        <v>116</v>
      </c>
      <c r="Q222" s="32" t="s">
        <v>2438</v>
      </c>
      <c r="R222" s="26" t="s">
        <v>2444</v>
      </c>
    </row>
    <row r="223" customFormat="false" ht="26" hidden="false" customHeight="true" outlineLevel="0" collapsed="false">
      <c r="A223" s="26" t="n">
        <v>14</v>
      </c>
      <c r="B223" s="22" t="s">
        <v>2690</v>
      </c>
      <c r="C223" s="26" t="s">
        <v>170</v>
      </c>
      <c r="D223" s="26" t="s">
        <v>2688</v>
      </c>
      <c r="E223" s="26" t="s">
        <v>754</v>
      </c>
      <c r="F223" s="26" t="n">
        <v>11984.8932</v>
      </c>
      <c r="G223" s="26" t="n">
        <v>11984.893</v>
      </c>
      <c r="H223" s="26" t="n">
        <v>11984.893</v>
      </c>
      <c r="I223" s="30" t="n">
        <v>41754</v>
      </c>
      <c r="J223" s="30" t="n">
        <v>42692</v>
      </c>
      <c r="K223" s="29" t="s">
        <v>100</v>
      </c>
      <c r="M223" s="26" t="n">
        <v>15</v>
      </c>
      <c r="N223" s="31" t="s">
        <v>2474</v>
      </c>
      <c r="O223" s="31" t="s">
        <v>123</v>
      </c>
      <c r="P223" s="26" t="s">
        <v>116</v>
      </c>
      <c r="Q223" s="32" t="s">
        <v>2475</v>
      </c>
      <c r="R223" s="26" t="s">
        <v>2476</v>
      </c>
    </row>
    <row r="224" customFormat="false" ht="26" hidden="false" customHeight="true" outlineLevel="0" collapsed="false">
      <c r="A224" s="26" t="n">
        <v>15</v>
      </c>
      <c r="B224" s="22" t="s">
        <v>2691</v>
      </c>
      <c r="C224" s="26" t="s">
        <v>170</v>
      </c>
      <c r="D224" s="26" t="s">
        <v>2688</v>
      </c>
      <c r="E224" s="26" t="s">
        <v>754</v>
      </c>
      <c r="F224" s="26" t="n">
        <v>12054.1329</v>
      </c>
      <c r="G224" s="26" t="n">
        <v>12054.132</v>
      </c>
      <c r="H224" s="26" t="n">
        <v>12054.132</v>
      </c>
      <c r="I224" s="30" t="n">
        <v>40973</v>
      </c>
      <c r="J224" s="30" t="n">
        <v>41590</v>
      </c>
      <c r="K224" s="29" t="s">
        <v>100</v>
      </c>
      <c r="M224" s="26" t="n">
        <v>16</v>
      </c>
      <c r="N224" s="31" t="s">
        <v>2478</v>
      </c>
      <c r="O224" s="31" t="s">
        <v>92</v>
      </c>
      <c r="P224" s="26" t="s">
        <v>116</v>
      </c>
      <c r="Q224" s="32" t="s">
        <v>2450</v>
      </c>
      <c r="R224" s="26" t="s">
        <v>2479</v>
      </c>
    </row>
    <row r="225" customFormat="false" ht="26" hidden="false" customHeight="true" outlineLevel="0" collapsed="false">
      <c r="A225" s="40"/>
      <c r="B225" s="38"/>
      <c r="C225" s="38"/>
      <c r="D225" s="38"/>
      <c r="E225" s="38"/>
      <c r="F225" s="38"/>
      <c r="G225" s="38"/>
      <c r="H225" s="38"/>
      <c r="I225" s="41"/>
      <c r="J225" s="41"/>
      <c r="K225" s="42"/>
      <c r="M225" s="26" t="n">
        <v>17</v>
      </c>
      <c r="N225" s="31" t="s">
        <v>2481</v>
      </c>
      <c r="O225" s="31" t="s">
        <v>123</v>
      </c>
      <c r="P225" s="26" t="s">
        <v>116</v>
      </c>
      <c r="Q225" s="32" t="s">
        <v>2482</v>
      </c>
      <c r="R225" s="26" t="s">
        <v>2439</v>
      </c>
    </row>
    <row r="226" customFormat="false" ht="26" hidden="false" customHeight="true" outlineLevel="0" collapsed="false">
      <c r="A226" s="40"/>
      <c r="B226" s="38"/>
      <c r="C226" s="38"/>
      <c r="D226" s="38"/>
      <c r="E226" s="38"/>
      <c r="F226" s="38"/>
      <c r="G226" s="38"/>
      <c r="H226" s="38"/>
      <c r="I226" s="41"/>
      <c r="J226" s="41"/>
      <c r="K226" s="42"/>
      <c r="M226" s="26" t="n">
        <v>18</v>
      </c>
      <c r="N226" s="31" t="s">
        <v>2484</v>
      </c>
      <c r="O226" s="31" t="s">
        <v>123</v>
      </c>
      <c r="P226" s="26" t="s">
        <v>116</v>
      </c>
      <c r="Q226" s="32" t="s">
        <v>2485</v>
      </c>
      <c r="R226" s="26" t="s">
        <v>2426</v>
      </c>
    </row>
    <row r="227" customFormat="false" ht="26" hidden="false" customHeight="true" outlineLevel="0" collapsed="false">
      <c r="A227" s="40"/>
      <c r="B227" s="38"/>
      <c r="C227" s="38"/>
      <c r="D227" s="38"/>
      <c r="E227" s="38"/>
      <c r="F227" s="38"/>
      <c r="G227" s="38"/>
      <c r="H227" s="38"/>
      <c r="I227" s="41"/>
      <c r="J227" s="41"/>
      <c r="K227" s="42"/>
      <c r="M227" s="26" t="n">
        <v>19</v>
      </c>
      <c r="N227" s="31" t="s">
        <v>2487</v>
      </c>
      <c r="O227" s="31" t="s">
        <v>123</v>
      </c>
      <c r="P227" s="26" t="s">
        <v>116</v>
      </c>
      <c r="Q227" s="32" t="s">
        <v>2470</v>
      </c>
      <c r="R227" s="26" t="s">
        <v>2488</v>
      </c>
    </row>
    <row r="228" customFormat="false" ht="26" hidden="false" customHeight="true" outlineLevel="0" collapsed="false">
      <c r="A228" s="40"/>
      <c r="B228" s="38"/>
      <c r="C228" s="38"/>
      <c r="D228" s="38"/>
      <c r="E228" s="38"/>
      <c r="F228" s="38"/>
      <c r="G228" s="38"/>
      <c r="H228" s="38"/>
      <c r="I228" s="41"/>
      <c r="J228" s="41"/>
      <c r="K228" s="42"/>
      <c r="M228" s="26" t="n">
        <v>20</v>
      </c>
      <c r="N228" s="31" t="s">
        <v>2490</v>
      </c>
      <c r="O228" s="31"/>
      <c r="P228" s="26" t="s">
        <v>116</v>
      </c>
      <c r="Q228" s="32" t="s">
        <v>2491</v>
      </c>
      <c r="R228" s="26" t="s">
        <v>286</v>
      </c>
    </row>
    <row r="229" customFormat="false" ht="26" hidden="false" customHeight="true" outlineLevel="0" collapsed="false">
      <c r="A229" s="40"/>
      <c r="B229" s="38"/>
      <c r="C229" s="38"/>
      <c r="D229" s="38"/>
      <c r="E229" s="38"/>
      <c r="F229" s="38"/>
      <c r="G229" s="38"/>
      <c r="H229" s="38"/>
      <c r="I229" s="41"/>
      <c r="J229" s="41"/>
      <c r="K229" s="42"/>
      <c r="M229" s="26" t="n">
        <v>21</v>
      </c>
      <c r="N229" s="31" t="s">
        <v>2493</v>
      </c>
      <c r="O229" s="31"/>
      <c r="P229" s="26" t="s">
        <v>116</v>
      </c>
      <c r="Q229" s="32" t="s">
        <v>2494</v>
      </c>
      <c r="R229" s="26" t="s">
        <v>286</v>
      </c>
    </row>
    <row r="230" customFormat="false" ht="26" hidden="false" customHeight="true" outlineLevel="0" collapsed="false">
      <c r="A230" s="40"/>
      <c r="B230" s="38"/>
      <c r="C230" s="38"/>
      <c r="D230" s="38"/>
      <c r="E230" s="38"/>
      <c r="F230" s="38"/>
      <c r="G230" s="38"/>
      <c r="H230" s="38"/>
      <c r="I230" s="41"/>
      <c r="J230" s="41"/>
      <c r="K230" s="42"/>
      <c r="M230" s="26" t="n">
        <v>22</v>
      </c>
      <c r="N230" s="31" t="s">
        <v>2497</v>
      </c>
      <c r="O230" s="31"/>
      <c r="P230" s="26" t="s">
        <v>116</v>
      </c>
      <c r="Q230" s="32" t="s">
        <v>2498</v>
      </c>
      <c r="R230" s="26" t="s">
        <v>286</v>
      </c>
    </row>
    <row r="231" customFormat="false" ht="26" hidden="false" customHeight="true" outlineLevel="0" collapsed="false">
      <c r="A231" s="40"/>
      <c r="B231" s="38"/>
      <c r="C231" s="38"/>
      <c r="D231" s="38"/>
      <c r="E231" s="38"/>
      <c r="F231" s="38"/>
      <c r="G231" s="38"/>
      <c r="H231" s="38"/>
      <c r="I231" s="41"/>
      <c r="J231" s="41"/>
      <c r="K231" s="42"/>
      <c r="M231" s="26" t="n">
        <v>23</v>
      </c>
      <c r="N231" s="31" t="s">
        <v>2500</v>
      </c>
      <c r="O231" s="31"/>
      <c r="P231" s="26" t="s">
        <v>116</v>
      </c>
      <c r="Q231" s="32" t="s">
        <v>2501</v>
      </c>
      <c r="R231" s="26" t="s">
        <v>286</v>
      </c>
    </row>
    <row r="232" customFormat="false" ht="26" hidden="false" customHeight="true" outlineLevel="0" collapsed="false">
      <c r="A232" s="40"/>
      <c r="B232" s="38"/>
      <c r="C232" s="38"/>
      <c r="D232" s="38"/>
      <c r="E232" s="38"/>
      <c r="F232" s="38"/>
      <c r="G232" s="38"/>
      <c r="H232" s="38"/>
      <c r="I232" s="41"/>
      <c r="J232" s="41"/>
      <c r="K232" s="42"/>
      <c r="M232" s="26" t="n">
        <v>24</v>
      </c>
      <c r="N232" s="31" t="s">
        <v>2503</v>
      </c>
      <c r="O232" s="31"/>
      <c r="P232" s="26" t="s">
        <v>116</v>
      </c>
      <c r="Q232" s="32" t="s">
        <v>2504</v>
      </c>
      <c r="R232" s="26" t="s">
        <v>2505</v>
      </c>
    </row>
    <row r="233" customFormat="false" ht="26" hidden="false" customHeight="true" outlineLevel="0" collapsed="false">
      <c r="A233" s="40"/>
      <c r="B233" s="38"/>
      <c r="C233" s="38"/>
      <c r="D233" s="38"/>
      <c r="E233" s="38"/>
      <c r="F233" s="38"/>
      <c r="G233" s="38"/>
      <c r="H233" s="38"/>
      <c r="I233" s="41"/>
      <c r="J233" s="41"/>
      <c r="K233" s="42"/>
      <c r="M233" s="26" t="n">
        <v>25</v>
      </c>
      <c r="N233" s="31" t="s">
        <v>2507</v>
      </c>
      <c r="O233" s="31"/>
      <c r="P233" s="26" t="s">
        <v>116</v>
      </c>
      <c r="Q233" s="32" t="s">
        <v>2508</v>
      </c>
      <c r="R233" s="26" t="s">
        <v>286</v>
      </c>
    </row>
    <row r="234" customFormat="false" ht="26" hidden="false" customHeight="true" outlineLevel="0" collapsed="false">
      <c r="A234" s="40"/>
      <c r="B234" s="38"/>
      <c r="C234" s="38"/>
      <c r="D234" s="38"/>
      <c r="E234" s="38"/>
      <c r="F234" s="38"/>
      <c r="G234" s="38"/>
      <c r="H234" s="38"/>
      <c r="I234" s="41"/>
      <c r="J234" s="41"/>
      <c r="K234" s="42"/>
      <c r="M234" s="26" t="n">
        <v>26</v>
      </c>
      <c r="N234" s="31" t="s">
        <v>2511</v>
      </c>
      <c r="O234" s="31"/>
      <c r="P234" s="26" t="s">
        <v>116</v>
      </c>
      <c r="Q234" s="32" t="s">
        <v>2512</v>
      </c>
      <c r="R234" s="26" t="s">
        <v>286</v>
      </c>
    </row>
    <row r="235" customFormat="false" ht="26" hidden="false" customHeight="true" outlineLevel="0" collapsed="false">
      <c r="A235" s="40"/>
      <c r="B235" s="38"/>
      <c r="C235" s="38"/>
      <c r="D235" s="38"/>
      <c r="E235" s="38"/>
      <c r="F235" s="38"/>
      <c r="G235" s="38"/>
      <c r="H235" s="38"/>
      <c r="I235" s="41"/>
      <c r="J235" s="41"/>
      <c r="K235" s="42"/>
      <c r="M235" s="26" t="n">
        <v>27</v>
      </c>
      <c r="N235" s="31" t="s">
        <v>2514</v>
      </c>
      <c r="O235" s="31"/>
      <c r="P235" s="26" t="s">
        <v>116</v>
      </c>
      <c r="Q235" s="32" t="s">
        <v>2515</v>
      </c>
      <c r="R235" s="26" t="s">
        <v>286</v>
      </c>
    </row>
    <row r="236" customFormat="false" ht="26" hidden="false" customHeight="true" outlineLevel="0" collapsed="false">
      <c r="A236" s="40"/>
      <c r="B236" s="38"/>
      <c r="C236" s="38"/>
      <c r="D236" s="38"/>
      <c r="E236" s="38"/>
      <c r="F236" s="38"/>
      <c r="G236" s="38"/>
      <c r="H236" s="38"/>
      <c r="I236" s="41"/>
      <c r="J236" s="41"/>
      <c r="K236" s="42"/>
      <c r="M236" s="26" t="n">
        <v>28</v>
      </c>
      <c r="N236" s="31" t="s">
        <v>2262</v>
      </c>
      <c r="O236" s="31"/>
      <c r="P236" s="26" t="s">
        <v>116</v>
      </c>
      <c r="Q236" s="32" t="s">
        <v>2517</v>
      </c>
      <c r="R236" s="26" t="s">
        <v>286</v>
      </c>
    </row>
    <row r="237" customFormat="false" ht="26" hidden="false" customHeight="true" outlineLevel="0" collapsed="false">
      <c r="A237" s="40"/>
      <c r="B237" s="38"/>
      <c r="C237" s="38"/>
      <c r="D237" s="38"/>
      <c r="E237" s="38"/>
      <c r="F237" s="38"/>
      <c r="G237" s="38"/>
      <c r="H237" s="38"/>
      <c r="I237" s="41"/>
      <c r="J237" s="41"/>
      <c r="K237" s="42"/>
      <c r="M237" s="26" t="n">
        <v>29</v>
      </c>
      <c r="N237" s="31" t="s">
        <v>2519</v>
      </c>
      <c r="O237" s="31"/>
      <c r="P237" s="26" t="s">
        <v>116</v>
      </c>
      <c r="Q237" s="32" t="s">
        <v>2520</v>
      </c>
      <c r="R237" s="26" t="s">
        <v>286</v>
      </c>
    </row>
    <row r="238" customFormat="false" ht="26" hidden="false" customHeight="true" outlineLevel="0" collapsed="false">
      <c r="A238" s="40"/>
      <c r="B238" s="38"/>
      <c r="C238" s="38"/>
      <c r="D238" s="38"/>
      <c r="E238" s="38"/>
      <c r="F238" s="38"/>
      <c r="G238" s="38"/>
      <c r="H238" s="38"/>
      <c r="I238" s="41"/>
      <c r="J238" s="41"/>
      <c r="K238" s="42"/>
      <c r="M238" s="26" t="n">
        <v>30</v>
      </c>
      <c r="N238" s="31" t="s">
        <v>2522</v>
      </c>
      <c r="O238" s="31"/>
      <c r="P238" s="26" t="s">
        <v>116</v>
      </c>
      <c r="Q238" s="32" t="s">
        <v>2523</v>
      </c>
      <c r="R238" s="26" t="s">
        <v>2524</v>
      </c>
    </row>
    <row r="239" customFormat="false" ht="26" hidden="false" customHeight="true" outlineLevel="0" collapsed="false">
      <c r="A239" s="40"/>
      <c r="B239" s="38"/>
      <c r="C239" s="38"/>
      <c r="D239" s="38"/>
      <c r="E239" s="38"/>
      <c r="F239" s="38"/>
      <c r="G239" s="38"/>
      <c r="H239" s="38"/>
      <c r="I239" s="41"/>
      <c r="J239" s="41"/>
      <c r="K239" s="42"/>
      <c r="M239" s="26" t="n">
        <v>31</v>
      </c>
      <c r="N239" s="31" t="s">
        <v>2526</v>
      </c>
      <c r="O239" s="31"/>
      <c r="P239" s="26" t="s">
        <v>116</v>
      </c>
      <c r="Q239" s="32" t="s">
        <v>2527</v>
      </c>
      <c r="R239" s="26" t="s">
        <v>286</v>
      </c>
    </row>
    <row r="240" customFormat="false" ht="26" hidden="false" customHeight="true" outlineLevel="0" collapsed="false">
      <c r="A240" s="40"/>
      <c r="B240" s="38"/>
      <c r="C240" s="38"/>
      <c r="D240" s="38"/>
      <c r="E240" s="38"/>
      <c r="F240" s="38"/>
      <c r="G240" s="38"/>
      <c r="H240" s="38"/>
      <c r="I240" s="41"/>
      <c r="J240" s="41"/>
      <c r="K240" s="42"/>
      <c r="M240" s="26" t="n">
        <v>32</v>
      </c>
      <c r="N240" s="31" t="s">
        <v>2529</v>
      </c>
      <c r="O240" s="31"/>
      <c r="P240" s="26" t="s">
        <v>116</v>
      </c>
      <c r="Q240" s="32" t="s">
        <v>2530</v>
      </c>
      <c r="R240" s="26" t="s">
        <v>286</v>
      </c>
    </row>
    <row r="241" customFormat="false" ht="26" hidden="false" customHeight="true" outlineLevel="0" collapsed="false">
      <c r="A241" s="40"/>
      <c r="B241" s="38"/>
      <c r="C241" s="38"/>
      <c r="D241" s="38"/>
      <c r="E241" s="38"/>
      <c r="F241" s="38"/>
      <c r="G241" s="38"/>
      <c r="H241" s="38"/>
      <c r="I241" s="41"/>
      <c r="J241" s="41"/>
      <c r="K241" s="42"/>
      <c r="M241" s="26" t="n">
        <v>33</v>
      </c>
      <c r="N241" s="31" t="s">
        <v>2532</v>
      </c>
      <c r="O241" s="31"/>
      <c r="P241" s="26" t="s">
        <v>116</v>
      </c>
      <c r="Q241" s="32" t="s">
        <v>2533</v>
      </c>
      <c r="R241" s="26" t="s">
        <v>286</v>
      </c>
    </row>
    <row r="242" customFormat="false" ht="26" hidden="false" customHeight="true" outlineLevel="0" collapsed="false">
      <c r="A242" s="40"/>
      <c r="B242" s="38"/>
      <c r="C242" s="38"/>
      <c r="D242" s="38"/>
      <c r="E242" s="38"/>
      <c r="F242" s="38"/>
      <c r="G242" s="38"/>
      <c r="H242" s="38"/>
      <c r="I242" s="41"/>
      <c r="J242" s="41"/>
      <c r="K242" s="42"/>
      <c r="M242" s="26" t="n">
        <v>34</v>
      </c>
      <c r="N242" s="31" t="s">
        <v>2535</v>
      </c>
      <c r="O242" s="31"/>
      <c r="P242" s="26" t="s">
        <v>116</v>
      </c>
      <c r="Q242" s="32" t="s">
        <v>2536</v>
      </c>
      <c r="R242" s="26" t="s">
        <v>2537</v>
      </c>
    </row>
    <row r="243" customFormat="false" ht="26" hidden="false" customHeight="true" outlineLevel="0" collapsed="false">
      <c r="A243" s="40"/>
      <c r="B243" s="38"/>
      <c r="C243" s="38"/>
      <c r="D243" s="38"/>
      <c r="E243" s="38"/>
      <c r="F243" s="38"/>
      <c r="G243" s="38"/>
      <c r="H243" s="38"/>
      <c r="I243" s="41"/>
      <c r="J243" s="41"/>
      <c r="K243" s="42"/>
      <c r="M243" s="26" t="n">
        <v>35</v>
      </c>
      <c r="N243" s="31" t="s">
        <v>2539</v>
      </c>
      <c r="O243" s="31"/>
      <c r="P243" s="26" t="s">
        <v>116</v>
      </c>
      <c r="Q243" s="32" t="s">
        <v>2540</v>
      </c>
      <c r="R243" s="26" t="s">
        <v>286</v>
      </c>
    </row>
    <row r="244" customFormat="false" ht="26" hidden="false" customHeight="true" outlineLevel="0" collapsed="false">
      <c r="A244" s="40"/>
      <c r="B244" s="38"/>
      <c r="C244" s="38"/>
      <c r="D244" s="38"/>
      <c r="E244" s="38"/>
      <c r="F244" s="38"/>
      <c r="G244" s="38"/>
      <c r="H244" s="38"/>
      <c r="I244" s="41"/>
      <c r="J244" s="41"/>
      <c r="K244" s="42"/>
      <c r="M244" s="26" t="n">
        <v>36</v>
      </c>
      <c r="N244" s="31" t="s">
        <v>2542</v>
      </c>
      <c r="O244" s="31"/>
      <c r="P244" s="26" t="s">
        <v>116</v>
      </c>
      <c r="Q244" s="32" t="s">
        <v>2543</v>
      </c>
      <c r="R244" s="26" t="s">
        <v>286</v>
      </c>
    </row>
    <row r="245" customFormat="false" ht="26" hidden="false" customHeight="true" outlineLevel="0" collapsed="false">
      <c r="A245" s="40"/>
      <c r="B245" s="38"/>
      <c r="C245" s="38"/>
      <c r="D245" s="38"/>
      <c r="E245" s="38"/>
      <c r="F245" s="38"/>
      <c r="G245" s="38"/>
      <c r="H245" s="38"/>
      <c r="I245" s="41"/>
      <c r="J245" s="41"/>
      <c r="K245" s="42"/>
      <c r="M245" s="26" t="n">
        <v>37</v>
      </c>
      <c r="N245" s="31" t="s">
        <v>2544</v>
      </c>
      <c r="O245" s="31"/>
      <c r="P245" s="26" t="s">
        <v>116</v>
      </c>
      <c r="Q245" s="32" t="s">
        <v>2545</v>
      </c>
      <c r="R245" s="26" t="s">
        <v>286</v>
      </c>
    </row>
    <row r="246" customFormat="false" ht="26" hidden="false" customHeight="true" outlineLevel="0" collapsed="false">
      <c r="A246" s="40"/>
      <c r="B246" s="38"/>
      <c r="C246" s="38"/>
      <c r="D246" s="38"/>
      <c r="E246" s="38"/>
      <c r="F246" s="38"/>
      <c r="G246" s="38"/>
      <c r="H246" s="38"/>
      <c r="I246" s="41"/>
      <c r="J246" s="41"/>
      <c r="K246" s="42"/>
      <c r="M246" s="26" t="n">
        <v>38</v>
      </c>
      <c r="N246" s="31" t="s">
        <v>2546</v>
      </c>
      <c r="O246" s="31"/>
      <c r="P246" s="26" t="s">
        <v>116</v>
      </c>
      <c r="Q246" s="32" t="s">
        <v>2547</v>
      </c>
      <c r="R246" s="26" t="s">
        <v>286</v>
      </c>
    </row>
    <row r="247" customFormat="false" ht="26" hidden="false" customHeight="true" outlineLevel="0" collapsed="false">
      <c r="A247" s="40"/>
      <c r="B247" s="38"/>
      <c r="C247" s="38"/>
      <c r="D247" s="38"/>
      <c r="E247" s="38"/>
      <c r="F247" s="38"/>
      <c r="G247" s="38"/>
      <c r="H247" s="38"/>
      <c r="I247" s="41"/>
      <c r="J247" s="41"/>
      <c r="K247" s="42"/>
      <c r="M247" s="26" t="n">
        <v>39</v>
      </c>
      <c r="N247" s="31" t="s">
        <v>2548</v>
      </c>
      <c r="O247" s="31"/>
      <c r="P247" s="26" t="s">
        <v>116</v>
      </c>
      <c r="Q247" s="32" t="s">
        <v>2549</v>
      </c>
      <c r="R247" s="26" t="s">
        <v>286</v>
      </c>
    </row>
    <row r="248" customFormat="false" ht="26" hidden="false" customHeight="true" outlineLevel="0" collapsed="false">
      <c r="A248" s="40"/>
      <c r="B248" s="38"/>
      <c r="C248" s="38"/>
      <c r="D248" s="38"/>
      <c r="E248" s="38"/>
      <c r="F248" s="38"/>
      <c r="G248" s="38"/>
      <c r="H248" s="38"/>
      <c r="I248" s="41"/>
      <c r="J248" s="41"/>
      <c r="K248" s="42"/>
      <c r="M248" s="26" t="n">
        <v>40</v>
      </c>
      <c r="N248" s="31" t="s">
        <v>2550</v>
      </c>
      <c r="O248" s="31"/>
      <c r="P248" s="26" t="s">
        <v>93</v>
      </c>
      <c r="Q248" s="32" t="s">
        <v>2551</v>
      </c>
      <c r="R248" s="26" t="s">
        <v>286</v>
      </c>
    </row>
    <row r="249" customFormat="false" ht="26" hidden="false" customHeight="true" outlineLevel="0" collapsed="false">
      <c r="A249" s="40"/>
      <c r="B249" s="38"/>
      <c r="C249" s="38"/>
      <c r="D249" s="38"/>
      <c r="E249" s="38"/>
      <c r="F249" s="38"/>
      <c r="G249" s="38"/>
      <c r="H249" s="38"/>
      <c r="I249" s="41"/>
      <c r="J249" s="41"/>
      <c r="K249" s="42"/>
      <c r="M249" s="26" t="n">
        <v>41</v>
      </c>
      <c r="N249" s="31" t="s">
        <v>2552</v>
      </c>
      <c r="O249" s="31"/>
      <c r="P249" s="26" t="s">
        <v>116</v>
      </c>
      <c r="Q249" s="32" t="s">
        <v>2553</v>
      </c>
      <c r="R249" s="26" t="s">
        <v>286</v>
      </c>
    </row>
    <row r="250" customFormat="false" ht="26" hidden="false" customHeight="true" outlineLevel="0" collapsed="false">
      <c r="A250" s="40"/>
      <c r="B250" s="38"/>
      <c r="C250" s="38"/>
      <c r="D250" s="38"/>
      <c r="E250" s="38"/>
      <c r="F250" s="38"/>
      <c r="G250" s="38"/>
      <c r="H250" s="38"/>
      <c r="I250" s="41"/>
      <c r="J250" s="41"/>
      <c r="K250" s="42"/>
      <c r="M250" s="26" t="n">
        <v>42</v>
      </c>
      <c r="N250" s="31" t="s">
        <v>2554</v>
      </c>
      <c r="O250" s="31"/>
      <c r="P250" s="26" t="s">
        <v>116</v>
      </c>
      <c r="Q250" s="32" t="s">
        <v>2555</v>
      </c>
      <c r="R250" s="26" t="s">
        <v>2556</v>
      </c>
    </row>
    <row r="251" customFormat="false" ht="26" hidden="false" customHeight="true" outlineLevel="0" collapsed="false">
      <c r="A251" s="40"/>
      <c r="B251" s="38"/>
      <c r="C251" s="38"/>
      <c r="D251" s="38"/>
      <c r="E251" s="38"/>
      <c r="F251" s="38"/>
      <c r="G251" s="38"/>
      <c r="H251" s="38"/>
      <c r="I251" s="41"/>
      <c r="J251" s="41"/>
      <c r="K251" s="42"/>
      <c r="M251" s="26" t="n">
        <v>43</v>
      </c>
      <c r="N251" s="31" t="s">
        <v>2557</v>
      </c>
      <c r="O251" s="31"/>
      <c r="P251" s="26" t="s">
        <v>116</v>
      </c>
      <c r="Q251" s="32" t="s">
        <v>2558</v>
      </c>
      <c r="R251" s="26" t="s">
        <v>286</v>
      </c>
    </row>
    <row r="252" customFormat="false" ht="26" hidden="false" customHeight="true" outlineLevel="0" collapsed="false">
      <c r="A252" s="40"/>
      <c r="B252" s="38"/>
      <c r="C252" s="38"/>
      <c r="D252" s="38"/>
      <c r="E252" s="38"/>
      <c r="F252" s="38"/>
      <c r="G252" s="38"/>
      <c r="H252" s="38"/>
      <c r="I252" s="41"/>
      <c r="J252" s="41"/>
      <c r="K252" s="42"/>
      <c r="M252" s="26" t="n">
        <v>44</v>
      </c>
      <c r="N252" s="31" t="s">
        <v>2559</v>
      </c>
      <c r="O252" s="31"/>
      <c r="P252" s="26" t="s">
        <v>116</v>
      </c>
      <c r="Q252" s="32" t="s">
        <v>2560</v>
      </c>
      <c r="R252" s="26" t="s">
        <v>286</v>
      </c>
    </row>
    <row r="253" customFormat="false" ht="26" hidden="false" customHeight="true" outlineLevel="0" collapsed="false">
      <c r="A253" s="40"/>
      <c r="B253" s="38"/>
      <c r="C253" s="38"/>
      <c r="D253" s="38"/>
      <c r="E253" s="38"/>
      <c r="F253" s="38"/>
      <c r="G253" s="38"/>
      <c r="H253" s="38"/>
      <c r="I253" s="41"/>
      <c r="J253" s="41"/>
      <c r="K253" s="42"/>
      <c r="M253" s="26" t="n">
        <v>45</v>
      </c>
      <c r="N253" s="31" t="s">
        <v>2561</v>
      </c>
      <c r="O253" s="31"/>
      <c r="P253" s="26" t="s">
        <v>116</v>
      </c>
      <c r="Q253" s="32" t="s">
        <v>2562</v>
      </c>
      <c r="R253" s="26" t="s">
        <v>286</v>
      </c>
    </row>
    <row r="254" customFormat="false" ht="26" hidden="false" customHeight="true" outlineLevel="0" collapsed="false">
      <c r="A254" s="40"/>
      <c r="B254" s="38"/>
      <c r="C254" s="38"/>
      <c r="D254" s="38"/>
      <c r="E254" s="38"/>
      <c r="F254" s="38"/>
      <c r="G254" s="38"/>
      <c r="H254" s="38"/>
      <c r="I254" s="41"/>
      <c r="J254" s="41"/>
      <c r="K254" s="42"/>
      <c r="M254" s="26" t="n">
        <v>46</v>
      </c>
      <c r="N254" s="31" t="s">
        <v>2563</v>
      </c>
      <c r="O254" s="31"/>
      <c r="P254" s="26" t="s">
        <v>116</v>
      </c>
      <c r="Q254" s="32" t="s">
        <v>2564</v>
      </c>
      <c r="R254" s="26" t="s">
        <v>2565</v>
      </c>
    </row>
    <row r="255" customFormat="false" ht="26" hidden="false" customHeight="true" outlineLevel="0" collapsed="false">
      <c r="A255" s="40"/>
      <c r="B255" s="38"/>
      <c r="C255" s="38"/>
      <c r="D255" s="38"/>
      <c r="E255" s="38"/>
      <c r="F255" s="38"/>
      <c r="G255" s="38"/>
      <c r="H255" s="38"/>
      <c r="I255" s="41"/>
      <c r="J255" s="41"/>
      <c r="K255" s="42"/>
      <c r="M255" s="26" t="n">
        <v>47</v>
      </c>
      <c r="N255" s="31" t="s">
        <v>2566</v>
      </c>
      <c r="O255" s="31"/>
      <c r="P255" s="26" t="s">
        <v>116</v>
      </c>
      <c r="Q255" s="32" t="s">
        <v>2567</v>
      </c>
      <c r="R255" s="26" t="s">
        <v>286</v>
      </c>
    </row>
    <row r="256" customFormat="false" ht="26" hidden="false" customHeight="true" outlineLevel="0" collapsed="false">
      <c r="A256" s="40"/>
      <c r="B256" s="38"/>
      <c r="C256" s="38"/>
      <c r="D256" s="38"/>
      <c r="E256" s="38"/>
      <c r="F256" s="38"/>
      <c r="G256" s="38"/>
      <c r="H256" s="38"/>
      <c r="I256" s="41"/>
      <c r="J256" s="41"/>
      <c r="K256" s="42"/>
      <c r="M256" s="26" t="n">
        <v>48</v>
      </c>
      <c r="N256" s="31" t="s">
        <v>2568</v>
      </c>
      <c r="O256" s="31"/>
      <c r="P256" s="26" t="s">
        <v>116</v>
      </c>
      <c r="Q256" s="32" t="s">
        <v>2569</v>
      </c>
      <c r="R256" s="26" t="s">
        <v>2556</v>
      </c>
    </row>
    <row r="257" customFormat="false" ht="26" hidden="false" customHeight="true" outlineLevel="0" collapsed="false">
      <c r="A257" s="40"/>
      <c r="B257" s="38"/>
      <c r="C257" s="38"/>
      <c r="D257" s="38"/>
      <c r="E257" s="38"/>
      <c r="F257" s="38"/>
      <c r="G257" s="38"/>
      <c r="H257" s="38"/>
      <c r="I257" s="41"/>
      <c r="J257" s="41"/>
      <c r="K257" s="42"/>
      <c r="M257" s="26" t="n">
        <v>49</v>
      </c>
      <c r="N257" s="31" t="s">
        <v>2570</v>
      </c>
      <c r="O257" s="31"/>
      <c r="P257" s="26" t="s">
        <v>116</v>
      </c>
      <c r="Q257" s="32" t="s">
        <v>2571</v>
      </c>
      <c r="R257" s="26" t="s">
        <v>286</v>
      </c>
    </row>
    <row r="258" customFormat="false" ht="26" hidden="false" customHeight="true" outlineLevel="0" collapsed="false">
      <c r="A258" s="40"/>
      <c r="B258" s="38"/>
      <c r="C258" s="38"/>
      <c r="D258" s="38"/>
      <c r="E258" s="38"/>
      <c r="F258" s="38"/>
      <c r="G258" s="38"/>
      <c r="H258" s="38"/>
      <c r="I258" s="41"/>
      <c r="J258" s="41"/>
      <c r="K258" s="42"/>
      <c r="M258" s="26" t="n">
        <v>50</v>
      </c>
      <c r="N258" s="31" t="s">
        <v>2572</v>
      </c>
      <c r="O258" s="31"/>
      <c r="P258" s="26" t="s">
        <v>93</v>
      </c>
      <c r="Q258" s="32" t="s">
        <v>2573</v>
      </c>
      <c r="R258" s="26" t="s">
        <v>286</v>
      </c>
    </row>
    <row r="259" customFormat="false" ht="26" hidden="false" customHeight="true" outlineLevel="0" collapsed="false">
      <c r="A259" s="40"/>
      <c r="B259" s="38"/>
      <c r="C259" s="38"/>
      <c r="D259" s="38"/>
      <c r="E259" s="38"/>
      <c r="F259" s="38"/>
      <c r="G259" s="38"/>
      <c r="H259" s="38"/>
      <c r="I259" s="41"/>
      <c r="J259" s="41"/>
      <c r="K259" s="42"/>
      <c r="M259" s="26" t="n">
        <v>51</v>
      </c>
      <c r="N259" s="31" t="s">
        <v>2574</v>
      </c>
      <c r="O259" s="31"/>
      <c r="P259" s="26" t="s">
        <v>116</v>
      </c>
      <c r="Q259" s="32" t="s">
        <v>2575</v>
      </c>
      <c r="R259" s="26" t="s">
        <v>286</v>
      </c>
    </row>
    <row r="260" customFormat="false" ht="26" hidden="false" customHeight="true" outlineLevel="0" collapsed="false">
      <c r="A260" s="40"/>
      <c r="B260" s="38"/>
      <c r="C260" s="38"/>
      <c r="D260" s="38"/>
      <c r="E260" s="38"/>
      <c r="F260" s="38"/>
      <c r="G260" s="38"/>
      <c r="H260" s="38"/>
      <c r="I260" s="41"/>
      <c r="J260" s="41"/>
      <c r="K260" s="42"/>
      <c r="M260" s="26" t="n">
        <v>52</v>
      </c>
      <c r="N260" s="31" t="s">
        <v>2576</v>
      </c>
      <c r="O260" s="31"/>
      <c r="P260" s="26" t="s">
        <v>116</v>
      </c>
      <c r="Q260" s="32" t="s">
        <v>2577</v>
      </c>
      <c r="R260" s="26" t="s">
        <v>286</v>
      </c>
    </row>
    <row r="261" customFormat="false" ht="26" hidden="false" customHeight="true" outlineLevel="0" collapsed="false">
      <c r="A261" s="40"/>
      <c r="B261" s="38"/>
      <c r="C261" s="38"/>
      <c r="D261" s="38"/>
      <c r="E261" s="38"/>
      <c r="F261" s="38"/>
      <c r="G261" s="38"/>
      <c r="H261" s="38"/>
      <c r="I261" s="41"/>
      <c r="J261" s="41"/>
      <c r="K261" s="42"/>
      <c r="M261" s="26" t="n">
        <v>53</v>
      </c>
      <c r="N261" s="31" t="s">
        <v>2578</v>
      </c>
      <c r="O261" s="31"/>
      <c r="P261" s="26" t="s">
        <v>116</v>
      </c>
      <c r="Q261" s="32" t="s">
        <v>2579</v>
      </c>
      <c r="R261" s="26" t="s">
        <v>2556</v>
      </c>
    </row>
    <row r="262" customFormat="false" ht="26" hidden="false" customHeight="true" outlineLevel="0" collapsed="false">
      <c r="A262" s="40"/>
      <c r="B262" s="38"/>
      <c r="C262" s="38"/>
      <c r="D262" s="38"/>
      <c r="E262" s="38"/>
      <c r="F262" s="38"/>
      <c r="G262" s="38"/>
      <c r="H262" s="38"/>
      <c r="I262" s="41"/>
      <c r="J262" s="41"/>
      <c r="K262" s="42"/>
      <c r="M262" s="26" t="n">
        <v>54</v>
      </c>
      <c r="N262" s="31" t="s">
        <v>2580</v>
      </c>
      <c r="O262" s="31"/>
      <c r="P262" s="26" t="s">
        <v>116</v>
      </c>
      <c r="Q262" s="32" t="s">
        <v>2581</v>
      </c>
      <c r="R262" s="26" t="s">
        <v>2565</v>
      </c>
    </row>
    <row r="263" customFormat="false" ht="26" hidden="false" customHeight="true" outlineLevel="0" collapsed="false">
      <c r="A263" s="40"/>
      <c r="B263" s="38"/>
      <c r="C263" s="38"/>
      <c r="D263" s="38"/>
      <c r="E263" s="38"/>
      <c r="F263" s="38"/>
      <c r="G263" s="38"/>
      <c r="H263" s="38"/>
      <c r="I263" s="41"/>
      <c r="J263" s="41"/>
      <c r="K263" s="42"/>
      <c r="M263" s="26" t="n">
        <v>55</v>
      </c>
      <c r="N263" s="31" t="s">
        <v>2582</v>
      </c>
      <c r="O263" s="31"/>
      <c r="P263" s="26" t="s">
        <v>116</v>
      </c>
      <c r="Q263" s="32" t="s">
        <v>2583</v>
      </c>
      <c r="R263" s="26" t="s">
        <v>286</v>
      </c>
    </row>
    <row r="264" customFormat="false" ht="26" hidden="false" customHeight="true" outlineLevel="0" collapsed="false">
      <c r="A264" s="40"/>
      <c r="B264" s="38"/>
      <c r="C264" s="38"/>
      <c r="D264" s="38"/>
      <c r="E264" s="38"/>
      <c r="F264" s="38"/>
      <c r="G264" s="38"/>
      <c r="H264" s="38"/>
      <c r="I264" s="41"/>
      <c r="J264" s="41"/>
      <c r="K264" s="42"/>
      <c r="M264" s="26" t="n">
        <v>56</v>
      </c>
      <c r="N264" s="31" t="s">
        <v>2584</v>
      </c>
      <c r="O264" s="31"/>
      <c r="P264" s="26" t="s">
        <v>116</v>
      </c>
      <c r="Q264" s="32" t="s">
        <v>2585</v>
      </c>
      <c r="R264" s="26" t="s">
        <v>286</v>
      </c>
    </row>
    <row r="265" customFormat="false" ht="26" hidden="false" customHeight="true" outlineLevel="0" collapsed="false">
      <c r="A265" s="40"/>
      <c r="B265" s="38"/>
      <c r="C265" s="38"/>
      <c r="D265" s="38"/>
      <c r="E265" s="38"/>
      <c r="F265" s="38"/>
      <c r="G265" s="38"/>
      <c r="H265" s="38"/>
      <c r="I265" s="41"/>
      <c r="J265" s="41"/>
      <c r="K265" s="42"/>
      <c r="M265" s="26" t="n">
        <v>57</v>
      </c>
      <c r="N265" s="31" t="s">
        <v>2586</v>
      </c>
      <c r="O265" s="31"/>
      <c r="P265" s="26" t="s">
        <v>116</v>
      </c>
      <c r="Q265" s="32" t="s">
        <v>2587</v>
      </c>
      <c r="R265" s="26" t="s">
        <v>2556</v>
      </c>
    </row>
    <row r="266" customFormat="false" ht="26" hidden="false" customHeight="true" outlineLevel="0" collapsed="false">
      <c r="A266" s="40"/>
      <c r="B266" s="38"/>
      <c r="C266" s="38"/>
      <c r="D266" s="38"/>
      <c r="E266" s="38"/>
      <c r="F266" s="38"/>
      <c r="G266" s="38"/>
      <c r="H266" s="38"/>
      <c r="I266" s="41"/>
      <c r="J266" s="41"/>
      <c r="K266" s="42"/>
      <c r="M266" s="26" t="n">
        <v>58</v>
      </c>
      <c r="N266" s="31" t="s">
        <v>2588</v>
      </c>
      <c r="O266" s="31"/>
      <c r="P266" s="26" t="s">
        <v>116</v>
      </c>
      <c r="Q266" s="32" t="s">
        <v>2589</v>
      </c>
      <c r="R266" s="26" t="s">
        <v>286</v>
      </c>
    </row>
    <row r="267" customFormat="false" ht="26" hidden="false" customHeight="true" outlineLevel="0" collapsed="false">
      <c r="A267" s="40"/>
      <c r="B267" s="38"/>
      <c r="C267" s="38"/>
      <c r="D267" s="38"/>
      <c r="E267" s="38"/>
      <c r="F267" s="38"/>
      <c r="G267" s="38"/>
      <c r="H267" s="38"/>
      <c r="I267" s="41"/>
      <c r="J267" s="41"/>
      <c r="K267" s="42"/>
      <c r="M267" s="26" t="n">
        <v>59</v>
      </c>
      <c r="N267" s="31" t="s">
        <v>2590</v>
      </c>
      <c r="O267" s="31"/>
      <c r="P267" s="26" t="s">
        <v>116</v>
      </c>
      <c r="Q267" s="32" t="s">
        <v>2591</v>
      </c>
      <c r="R267" s="26" t="s">
        <v>286</v>
      </c>
    </row>
    <row r="268" customFormat="false" ht="26" hidden="false" customHeight="true" outlineLevel="0" collapsed="false">
      <c r="A268" s="40"/>
      <c r="B268" s="38"/>
      <c r="C268" s="38"/>
      <c r="D268" s="38"/>
      <c r="E268" s="38"/>
      <c r="F268" s="38"/>
      <c r="G268" s="38"/>
      <c r="H268" s="38"/>
      <c r="I268" s="41"/>
      <c r="J268" s="41"/>
      <c r="K268" s="42"/>
      <c r="M268" s="26" t="n">
        <v>60</v>
      </c>
      <c r="N268" s="31" t="s">
        <v>2592</v>
      </c>
      <c r="O268" s="31"/>
      <c r="P268" s="26" t="s">
        <v>93</v>
      </c>
      <c r="Q268" s="32" t="s">
        <v>2593</v>
      </c>
      <c r="R268" s="26" t="s">
        <v>286</v>
      </c>
    </row>
    <row r="269" customFormat="false" ht="26" hidden="false" customHeight="true" outlineLevel="0" collapsed="false">
      <c r="A269" s="40"/>
      <c r="B269" s="38"/>
      <c r="C269" s="38"/>
      <c r="D269" s="38"/>
      <c r="E269" s="38"/>
      <c r="F269" s="38"/>
      <c r="G269" s="38"/>
      <c r="H269" s="38"/>
      <c r="I269" s="41"/>
      <c r="J269" s="41"/>
      <c r="K269" s="42"/>
      <c r="M269" s="26" t="n">
        <v>61</v>
      </c>
      <c r="N269" s="31" t="s">
        <v>2594</v>
      </c>
      <c r="O269" s="31"/>
      <c r="P269" s="26" t="s">
        <v>116</v>
      </c>
      <c r="Q269" s="32" t="s">
        <v>2595</v>
      </c>
      <c r="R269" s="26" t="s">
        <v>2505</v>
      </c>
    </row>
    <row r="270" customFormat="false" ht="26" hidden="false" customHeight="true" outlineLevel="0" collapsed="false">
      <c r="A270" s="40"/>
      <c r="B270" s="38"/>
      <c r="C270" s="38"/>
      <c r="D270" s="38"/>
      <c r="E270" s="38"/>
      <c r="F270" s="38"/>
      <c r="G270" s="38"/>
      <c r="H270" s="38"/>
      <c r="I270" s="41"/>
      <c r="J270" s="41"/>
      <c r="K270" s="42"/>
      <c r="M270" s="26" t="n">
        <v>62</v>
      </c>
      <c r="N270" s="31" t="s">
        <v>2596</v>
      </c>
      <c r="O270" s="31"/>
      <c r="P270" s="26" t="s">
        <v>116</v>
      </c>
      <c r="Q270" s="32" t="s">
        <v>2597</v>
      </c>
      <c r="R270" s="26" t="s">
        <v>286</v>
      </c>
    </row>
    <row r="271" customFormat="false" ht="26" hidden="false" customHeight="true" outlineLevel="0" collapsed="false">
      <c r="A271" s="40"/>
      <c r="B271" s="38"/>
      <c r="C271" s="38"/>
      <c r="D271" s="38"/>
      <c r="E271" s="38"/>
      <c r="F271" s="38"/>
      <c r="G271" s="38"/>
      <c r="H271" s="38"/>
      <c r="I271" s="41"/>
      <c r="J271" s="41"/>
      <c r="K271" s="42"/>
      <c r="M271" s="26" t="n">
        <v>63</v>
      </c>
      <c r="N271" s="31" t="s">
        <v>2598</v>
      </c>
      <c r="O271" s="31"/>
      <c r="P271" s="26" t="s">
        <v>116</v>
      </c>
      <c r="Q271" s="32" t="s">
        <v>2599</v>
      </c>
      <c r="R271" s="26" t="s">
        <v>286</v>
      </c>
    </row>
    <row r="272" customFormat="false" ht="26" hidden="false" customHeight="true" outlineLevel="0" collapsed="false">
      <c r="A272" s="40"/>
      <c r="B272" s="38"/>
      <c r="C272" s="38"/>
      <c r="D272" s="38"/>
      <c r="E272" s="38"/>
      <c r="F272" s="38"/>
      <c r="G272" s="38"/>
      <c r="H272" s="38"/>
      <c r="I272" s="41"/>
      <c r="J272" s="41"/>
      <c r="K272" s="42"/>
      <c r="M272" s="26" t="n">
        <v>64</v>
      </c>
      <c r="N272" s="31" t="s">
        <v>2600</v>
      </c>
      <c r="O272" s="31"/>
      <c r="P272" s="26" t="s">
        <v>116</v>
      </c>
      <c r="Q272" s="32" t="s">
        <v>2601</v>
      </c>
      <c r="R272" s="26" t="s">
        <v>286</v>
      </c>
    </row>
    <row r="273" customFormat="false" ht="26" hidden="false" customHeight="true" outlineLevel="0" collapsed="false">
      <c r="A273" s="40"/>
      <c r="B273" s="38"/>
      <c r="C273" s="38"/>
      <c r="D273" s="38"/>
      <c r="E273" s="38"/>
      <c r="F273" s="38"/>
      <c r="G273" s="38"/>
      <c r="H273" s="38"/>
      <c r="I273" s="41"/>
      <c r="J273" s="41"/>
      <c r="K273" s="42"/>
      <c r="M273" s="26" t="n">
        <v>65</v>
      </c>
      <c r="N273" s="31" t="s">
        <v>2602</v>
      </c>
      <c r="O273" s="31"/>
      <c r="P273" s="26" t="s">
        <v>116</v>
      </c>
      <c r="Q273" s="32" t="s">
        <v>2603</v>
      </c>
      <c r="R273" s="26" t="s">
        <v>286</v>
      </c>
    </row>
    <row r="274" customFormat="false" ht="26" hidden="false" customHeight="true" outlineLevel="0" collapsed="false">
      <c r="A274" s="40"/>
      <c r="B274" s="38"/>
      <c r="C274" s="38"/>
      <c r="D274" s="38"/>
      <c r="E274" s="38"/>
      <c r="F274" s="38"/>
      <c r="G274" s="38"/>
      <c r="H274" s="38"/>
      <c r="I274" s="41"/>
      <c r="J274" s="41"/>
      <c r="K274" s="42"/>
      <c r="M274" s="26" t="n">
        <v>66</v>
      </c>
      <c r="N274" s="31" t="s">
        <v>2604</v>
      </c>
      <c r="O274" s="31"/>
      <c r="P274" s="26" t="s">
        <v>116</v>
      </c>
      <c r="Q274" s="32" t="s">
        <v>2605</v>
      </c>
      <c r="R274" s="26" t="s">
        <v>286</v>
      </c>
    </row>
    <row r="275" customFormat="false" ht="26" hidden="false" customHeight="true" outlineLevel="0" collapsed="false">
      <c r="A275" s="40"/>
      <c r="B275" s="38"/>
      <c r="C275" s="38"/>
      <c r="D275" s="38"/>
      <c r="E275" s="38"/>
      <c r="F275" s="38"/>
      <c r="G275" s="38"/>
      <c r="H275" s="38"/>
      <c r="I275" s="41"/>
      <c r="J275" s="41"/>
      <c r="K275" s="42"/>
      <c r="M275" s="26" t="n">
        <v>67</v>
      </c>
      <c r="N275" s="31" t="s">
        <v>2606</v>
      </c>
      <c r="O275" s="31"/>
      <c r="P275" s="26" t="s">
        <v>93</v>
      </c>
      <c r="Q275" s="32" t="s">
        <v>2607</v>
      </c>
      <c r="R275" s="26" t="s">
        <v>286</v>
      </c>
    </row>
    <row r="276" customFormat="false" ht="26" hidden="false" customHeight="true" outlineLevel="0" collapsed="false">
      <c r="A276" s="40"/>
      <c r="B276" s="38"/>
      <c r="C276" s="38"/>
      <c r="D276" s="38"/>
      <c r="E276" s="38"/>
      <c r="F276" s="38"/>
      <c r="G276" s="38"/>
      <c r="H276" s="38"/>
      <c r="I276" s="41"/>
      <c r="J276" s="41"/>
      <c r="K276" s="42"/>
      <c r="M276" s="26" t="n">
        <v>68</v>
      </c>
      <c r="N276" s="31" t="s">
        <v>2608</v>
      </c>
      <c r="O276" s="31"/>
      <c r="P276" s="26" t="s">
        <v>116</v>
      </c>
      <c r="Q276" s="32" t="s">
        <v>2609</v>
      </c>
      <c r="R276" s="26" t="s">
        <v>286</v>
      </c>
    </row>
    <row r="277" customFormat="false" ht="26" hidden="false" customHeight="true" outlineLevel="0" collapsed="false">
      <c r="A277" s="40"/>
      <c r="B277" s="38"/>
      <c r="C277" s="38"/>
      <c r="D277" s="38"/>
      <c r="E277" s="38"/>
      <c r="F277" s="38"/>
      <c r="G277" s="38"/>
      <c r="H277" s="38"/>
      <c r="I277" s="41"/>
      <c r="J277" s="41"/>
      <c r="K277" s="42"/>
      <c r="M277" s="26" t="n">
        <v>69</v>
      </c>
      <c r="N277" s="31" t="s">
        <v>2610</v>
      </c>
      <c r="O277" s="31"/>
      <c r="P277" s="26" t="s">
        <v>116</v>
      </c>
      <c r="Q277" s="32" t="s">
        <v>2611</v>
      </c>
      <c r="R277" s="26" t="s">
        <v>286</v>
      </c>
    </row>
    <row r="278" customFormat="false" ht="26" hidden="false" customHeight="true" outlineLevel="0" collapsed="false">
      <c r="A278" s="40"/>
      <c r="B278" s="38"/>
      <c r="C278" s="38"/>
      <c r="D278" s="38"/>
      <c r="E278" s="38"/>
      <c r="F278" s="38"/>
      <c r="G278" s="38"/>
      <c r="H278" s="38"/>
      <c r="I278" s="41"/>
      <c r="J278" s="41"/>
      <c r="K278" s="42"/>
      <c r="M278" s="26" t="n">
        <v>70</v>
      </c>
      <c r="N278" s="31" t="s">
        <v>2612</v>
      </c>
      <c r="O278" s="31"/>
      <c r="P278" s="26" t="s">
        <v>116</v>
      </c>
      <c r="Q278" s="32" t="s">
        <v>2613</v>
      </c>
      <c r="R278" s="26" t="s">
        <v>286</v>
      </c>
    </row>
    <row r="279" customFormat="false" ht="26" hidden="false" customHeight="true" outlineLevel="0" collapsed="false">
      <c r="A279" s="40"/>
      <c r="B279" s="38"/>
      <c r="C279" s="38"/>
      <c r="D279" s="38"/>
      <c r="E279" s="38"/>
      <c r="F279" s="38"/>
      <c r="G279" s="38"/>
      <c r="H279" s="38"/>
      <c r="I279" s="41"/>
      <c r="J279" s="41"/>
      <c r="K279" s="42"/>
      <c r="M279" s="26" t="n">
        <v>71</v>
      </c>
      <c r="N279" s="31" t="s">
        <v>2614</v>
      </c>
      <c r="O279" s="31"/>
      <c r="P279" s="26" t="s">
        <v>93</v>
      </c>
      <c r="Q279" s="32" t="s">
        <v>2615</v>
      </c>
      <c r="R279" s="26" t="s">
        <v>286</v>
      </c>
    </row>
    <row r="280" customFormat="false" ht="26" hidden="false" customHeight="true" outlineLevel="0" collapsed="false">
      <c r="A280" s="40"/>
      <c r="B280" s="38"/>
      <c r="C280" s="38"/>
      <c r="D280" s="38"/>
      <c r="E280" s="38"/>
      <c r="F280" s="38"/>
      <c r="G280" s="38"/>
      <c r="H280" s="38"/>
      <c r="I280" s="41"/>
      <c r="J280" s="41"/>
      <c r="K280" s="42"/>
      <c r="M280" s="26" t="n">
        <v>72</v>
      </c>
      <c r="N280" s="31" t="s">
        <v>2616</v>
      </c>
      <c r="O280" s="31"/>
      <c r="P280" s="26" t="s">
        <v>116</v>
      </c>
      <c r="Q280" s="32" t="s">
        <v>2617</v>
      </c>
      <c r="R280" s="26" t="s">
        <v>2565</v>
      </c>
    </row>
    <row r="281" customFormat="false" ht="26" hidden="false" customHeight="true" outlineLevel="0" collapsed="false">
      <c r="A281" s="40"/>
      <c r="B281" s="38"/>
      <c r="C281" s="38"/>
      <c r="D281" s="38"/>
      <c r="E281" s="38"/>
      <c r="F281" s="38"/>
      <c r="G281" s="38"/>
      <c r="H281" s="38"/>
      <c r="I281" s="41"/>
      <c r="J281" s="41"/>
      <c r="K281" s="42"/>
      <c r="M281" s="26" t="n">
        <v>73</v>
      </c>
      <c r="N281" s="31" t="s">
        <v>2618</v>
      </c>
      <c r="O281" s="31"/>
      <c r="P281" s="26" t="s">
        <v>116</v>
      </c>
      <c r="Q281" s="32" t="s">
        <v>2619</v>
      </c>
      <c r="R281" s="26" t="s">
        <v>286</v>
      </c>
    </row>
    <row r="282" customFormat="false" ht="26" hidden="false" customHeight="true" outlineLevel="0" collapsed="false">
      <c r="A282" s="40"/>
      <c r="B282" s="38"/>
      <c r="C282" s="38"/>
      <c r="D282" s="38"/>
      <c r="E282" s="38"/>
      <c r="F282" s="38"/>
      <c r="G282" s="38"/>
      <c r="H282" s="38"/>
      <c r="I282" s="41"/>
      <c r="J282" s="41"/>
      <c r="K282" s="42"/>
      <c r="M282" s="26" t="n">
        <v>74</v>
      </c>
      <c r="N282" s="31" t="s">
        <v>2620</v>
      </c>
      <c r="O282" s="31"/>
      <c r="P282" s="26" t="s">
        <v>116</v>
      </c>
      <c r="Q282" s="32" t="s">
        <v>2621</v>
      </c>
      <c r="R282" s="26" t="s">
        <v>286</v>
      </c>
    </row>
    <row r="283" customFormat="false" ht="26" hidden="false" customHeight="true" outlineLevel="0" collapsed="false">
      <c r="A283" s="40"/>
      <c r="B283" s="38"/>
      <c r="C283" s="38"/>
      <c r="D283" s="38"/>
      <c r="E283" s="38"/>
      <c r="F283" s="38"/>
      <c r="G283" s="38"/>
      <c r="H283" s="38"/>
      <c r="I283" s="41"/>
      <c r="J283" s="41"/>
      <c r="K283" s="42"/>
      <c r="M283" s="26" t="n">
        <v>75</v>
      </c>
      <c r="N283" s="31" t="s">
        <v>2622</v>
      </c>
      <c r="O283" s="31"/>
      <c r="P283" s="26" t="s">
        <v>116</v>
      </c>
      <c r="Q283" s="32" t="s">
        <v>2623</v>
      </c>
      <c r="R283" s="26" t="s">
        <v>286</v>
      </c>
    </row>
    <row r="284" customFormat="false" ht="26" hidden="false" customHeight="true" outlineLevel="0" collapsed="false">
      <c r="A284" s="40"/>
      <c r="B284" s="38"/>
      <c r="C284" s="38"/>
      <c r="D284" s="38"/>
      <c r="E284" s="38"/>
      <c r="F284" s="38"/>
      <c r="G284" s="38"/>
      <c r="H284" s="38"/>
      <c r="I284" s="41"/>
      <c r="J284" s="41"/>
      <c r="K284" s="42"/>
      <c r="M284" s="26" t="n">
        <v>76</v>
      </c>
      <c r="N284" s="31" t="s">
        <v>2624</v>
      </c>
      <c r="O284" s="31"/>
      <c r="P284" s="26" t="s">
        <v>116</v>
      </c>
      <c r="Q284" s="32" t="s">
        <v>2625</v>
      </c>
      <c r="R284" s="26" t="s">
        <v>286</v>
      </c>
    </row>
    <row r="285" customFormat="false" ht="26" hidden="false" customHeight="true" outlineLevel="0" collapsed="false">
      <c r="A285" s="40"/>
      <c r="B285" s="38"/>
      <c r="C285" s="38"/>
      <c r="D285" s="38"/>
      <c r="E285" s="38"/>
      <c r="F285" s="38"/>
      <c r="G285" s="38"/>
      <c r="H285" s="38"/>
      <c r="I285" s="41"/>
      <c r="J285" s="41"/>
      <c r="K285" s="42"/>
      <c r="M285" s="26" t="n">
        <v>77</v>
      </c>
      <c r="N285" s="31" t="s">
        <v>2626</v>
      </c>
      <c r="O285" s="31"/>
      <c r="P285" s="26" t="s">
        <v>116</v>
      </c>
      <c r="Q285" s="32" t="s">
        <v>2627</v>
      </c>
      <c r="R285" s="26" t="s">
        <v>286</v>
      </c>
    </row>
    <row r="286" customFormat="false" ht="26" hidden="false" customHeight="true" outlineLevel="0" collapsed="false">
      <c r="A286" s="40"/>
      <c r="B286" s="38"/>
      <c r="C286" s="38"/>
      <c r="D286" s="38"/>
      <c r="E286" s="38"/>
      <c r="F286" s="38"/>
      <c r="G286" s="38"/>
      <c r="H286" s="38"/>
      <c r="I286" s="41"/>
      <c r="J286" s="41"/>
      <c r="K286" s="42"/>
      <c r="M286" s="26" t="n">
        <v>78</v>
      </c>
      <c r="N286" s="31" t="s">
        <v>2628</v>
      </c>
      <c r="O286" s="31"/>
      <c r="P286" s="26" t="s">
        <v>116</v>
      </c>
      <c r="Q286" s="32" t="s">
        <v>2629</v>
      </c>
      <c r="R286" s="26" t="s">
        <v>286</v>
      </c>
    </row>
    <row r="287" customFormat="false" ht="26" hidden="false" customHeight="true" outlineLevel="0" collapsed="false">
      <c r="A287" s="40"/>
      <c r="B287" s="38"/>
      <c r="C287" s="38"/>
      <c r="D287" s="38"/>
      <c r="E287" s="38"/>
      <c r="F287" s="38"/>
      <c r="G287" s="38"/>
      <c r="H287" s="38"/>
      <c r="I287" s="41"/>
      <c r="J287" s="41"/>
      <c r="K287" s="42"/>
      <c r="M287" s="26" t="n">
        <v>79</v>
      </c>
      <c r="N287" s="31" t="s">
        <v>2630</v>
      </c>
      <c r="O287" s="31"/>
      <c r="P287" s="26" t="s">
        <v>116</v>
      </c>
      <c r="Q287" s="32" t="s">
        <v>2631</v>
      </c>
      <c r="R287" s="26" t="s">
        <v>2565</v>
      </c>
    </row>
    <row r="288" customFormat="false" ht="26" hidden="false" customHeight="true" outlineLevel="0" collapsed="false">
      <c r="A288" s="40"/>
      <c r="B288" s="38"/>
      <c r="C288" s="38"/>
      <c r="D288" s="38"/>
      <c r="E288" s="38"/>
      <c r="F288" s="38"/>
      <c r="G288" s="38"/>
      <c r="H288" s="38"/>
      <c r="I288" s="41"/>
      <c r="J288" s="41"/>
      <c r="K288" s="42"/>
      <c r="M288" s="26" t="n">
        <v>80</v>
      </c>
      <c r="N288" s="31" t="s">
        <v>2632</v>
      </c>
      <c r="O288" s="31"/>
      <c r="P288" s="26" t="s">
        <v>116</v>
      </c>
      <c r="Q288" s="32" t="s">
        <v>2633</v>
      </c>
      <c r="R288" s="26" t="s">
        <v>286</v>
      </c>
    </row>
    <row r="289" customFormat="false" ht="26" hidden="false" customHeight="true" outlineLevel="0" collapsed="false">
      <c r="A289" s="40"/>
      <c r="B289" s="38"/>
      <c r="C289" s="38"/>
      <c r="D289" s="38"/>
      <c r="E289" s="38"/>
      <c r="F289" s="38"/>
      <c r="G289" s="38"/>
      <c r="H289" s="38"/>
      <c r="I289" s="41"/>
      <c r="J289" s="41"/>
      <c r="K289" s="42"/>
      <c r="M289" s="26" t="n">
        <v>81</v>
      </c>
      <c r="N289" s="31" t="s">
        <v>2634</v>
      </c>
      <c r="O289" s="31"/>
      <c r="P289" s="26" t="s">
        <v>116</v>
      </c>
      <c r="Q289" s="32" t="s">
        <v>2635</v>
      </c>
      <c r="R289" s="26" t="s">
        <v>286</v>
      </c>
    </row>
    <row r="290" customFormat="false" ht="26" hidden="false" customHeight="true" outlineLevel="0" collapsed="false">
      <c r="A290" s="40"/>
      <c r="B290" s="38"/>
      <c r="C290" s="38"/>
      <c r="D290" s="38"/>
      <c r="E290" s="38"/>
      <c r="F290" s="38"/>
      <c r="G290" s="38"/>
      <c r="H290" s="38"/>
      <c r="I290" s="41"/>
      <c r="J290" s="41"/>
      <c r="K290" s="42"/>
      <c r="M290" s="26" t="n">
        <v>82</v>
      </c>
      <c r="N290" s="31" t="s">
        <v>2636</v>
      </c>
      <c r="O290" s="31"/>
      <c r="P290" s="26" t="s">
        <v>116</v>
      </c>
      <c r="Q290" s="32" t="s">
        <v>2637</v>
      </c>
      <c r="R290" s="26" t="s">
        <v>286</v>
      </c>
    </row>
    <row r="291" customFormat="false" ht="26" hidden="false" customHeight="true" outlineLevel="0" collapsed="false">
      <c r="A291" s="40"/>
      <c r="B291" s="38"/>
      <c r="C291" s="38"/>
      <c r="D291" s="38"/>
      <c r="E291" s="38"/>
      <c r="F291" s="38"/>
      <c r="G291" s="38"/>
      <c r="H291" s="38"/>
      <c r="I291" s="41"/>
      <c r="J291" s="41"/>
      <c r="K291" s="42"/>
      <c r="M291" s="26" t="n">
        <v>83</v>
      </c>
      <c r="N291" s="31" t="s">
        <v>2638</v>
      </c>
      <c r="O291" s="31"/>
      <c r="P291" s="26" t="s">
        <v>116</v>
      </c>
      <c r="Q291" s="32" t="s">
        <v>2639</v>
      </c>
      <c r="R291" s="26" t="s">
        <v>286</v>
      </c>
    </row>
    <row r="292" customFormat="false" ht="26" hidden="false" customHeight="true" outlineLevel="0" collapsed="false">
      <c r="A292" s="40"/>
      <c r="B292" s="38"/>
      <c r="C292" s="38"/>
      <c r="D292" s="38"/>
      <c r="E292" s="38"/>
      <c r="F292" s="38"/>
      <c r="G292" s="38"/>
      <c r="H292" s="38"/>
      <c r="I292" s="41"/>
      <c r="J292" s="41"/>
      <c r="K292" s="42"/>
      <c r="M292" s="26" t="n">
        <v>84</v>
      </c>
      <c r="N292" s="31" t="s">
        <v>2640</v>
      </c>
      <c r="O292" s="31"/>
      <c r="P292" s="26" t="s">
        <v>116</v>
      </c>
      <c r="Q292" s="32" t="s">
        <v>2641</v>
      </c>
      <c r="R292" s="26" t="s">
        <v>2505</v>
      </c>
    </row>
    <row r="293" customFormat="false" ht="26" hidden="false" customHeight="true" outlineLevel="0" collapsed="false">
      <c r="A293" s="40"/>
      <c r="B293" s="38"/>
      <c r="C293" s="38"/>
      <c r="D293" s="38"/>
      <c r="E293" s="38"/>
      <c r="F293" s="38"/>
      <c r="G293" s="38"/>
      <c r="H293" s="38"/>
      <c r="I293" s="41"/>
      <c r="J293" s="41"/>
      <c r="K293" s="42"/>
      <c r="M293" s="26" t="n">
        <v>85</v>
      </c>
      <c r="N293" s="31" t="s">
        <v>2642</v>
      </c>
      <c r="O293" s="31"/>
      <c r="P293" s="26" t="s">
        <v>116</v>
      </c>
      <c r="Q293" s="32" t="s">
        <v>2643</v>
      </c>
      <c r="R293" s="26" t="s">
        <v>2565</v>
      </c>
    </row>
    <row r="294" customFormat="false" ht="26" hidden="false" customHeight="true" outlineLevel="0" collapsed="false">
      <c r="A294" s="40"/>
      <c r="B294" s="38"/>
      <c r="C294" s="38"/>
      <c r="D294" s="38"/>
      <c r="E294" s="38"/>
      <c r="F294" s="38"/>
      <c r="G294" s="38"/>
      <c r="H294" s="38"/>
      <c r="I294" s="41"/>
      <c r="J294" s="41"/>
      <c r="K294" s="42"/>
      <c r="M294" s="26" t="n">
        <v>86</v>
      </c>
      <c r="N294" s="31" t="s">
        <v>2644</v>
      </c>
      <c r="O294" s="31"/>
      <c r="P294" s="26" t="s">
        <v>116</v>
      </c>
      <c r="Q294" s="32" t="s">
        <v>2645</v>
      </c>
      <c r="R294" s="26" t="s">
        <v>286</v>
      </c>
    </row>
    <row r="295" customFormat="false" ht="26" hidden="false" customHeight="true" outlineLevel="0" collapsed="false">
      <c r="A295" s="40"/>
      <c r="B295" s="38"/>
      <c r="C295" s="38"/>
      <c r="D295" s="38"/>
      <c r="E295" s="38"/>
      <c r="F295" s="38"/>
      <c r="G295" s="38"/>
      <c r="H295" s="38"/>
      <c r="I295" s="41"/>
      <c r="J295" s="41"/>
      <c r="K295" s="42"/>
      <c r="M295" s="26" t="n">
        <v>87</v>
      </c>
      <c r="N295" s="31" t="s">
        <v>2646</v>
      </c>
      <c r="O295" s="31"/>
      <c r="P295" s="26" t="s">
        <v>116</v>
      </c>
      <c r="Q295" s="32" t="s">
        <v>2647</v>
      </c>
      <c r="R295" s="26" t="s">
        <v>286</v>
      </c>
    </row>
    <row r="296" customFormat="false" ht="26" hidden="false" customHeight="true" outlineLevel="0" collapsed="false">
      <c r="A296" s="40"/>
      <c r="B296" s="38"/>
      <c r="C296" s="38"/>
      <c r="D296" s="38"/>
      <c r="E296" s="38"/>
      <c r="F296" s="38"/>
      <c r="G296" s="38"/>
      <c r="H296" s="38"/>
      <c r="I296" s="41"/>
      <c r="J296" s="41"/>
      <c r="K296" s="42"/>
      <c r="M296" s="26" t="n">
        <v>88</v>
      </c>
      <c r="N296" s="31" t="s">
        <v>2648</v>
      </c>
      <c r="O296" s="31"/>
      <c r="P296" s="26" t="s">
        <v>116</v>
      </c>
      <c r="Q296" s="32" t="s">
        <v>2649</v>
      </c>
      <c r="R296" s="26" t="s">
        <v>2505</v>
      </c>
    </row>
    <row r="297" customFormat="false" ht="26" hidden="false" customHeight="true" outlineLevel="0" collapsed="false">
      <c r="A297" s="40"/>
      <c r="B297" s="38"/>
      <c r="C297" s="38"/>
      <c r="D297" s="38"/>
      <c r="E297" s="38"/>
      <c r="F297" s="38"/>
      <c r="G297" s="38"/>
      <c r="H297" s="38"/>
      <c r="I297" s="41"/>
      <c r="J297" s="41"/>
      <c r="K297" s="42"/>
      <c r="M297" s="26" t="n">
        <v>89</v>
      </c>
      <c r="N297" s="31" t="s">
        <v>2650</v>
      </c>
      <c r="O297" s="31"/>
      <c r="P297" s="26" t="s">
        <v>116</v>
      </c>
      <c r="Q297" s="32" t="s">
        <v>2651</v>
      </c>
      <c r="R297" s="26" t="s">
        <v>286</v>
      </c>
    </row>
    <row r="298" customFormat="false" ht="26" hidden="false" customHeight="true" outlineLevel="0" collapsed="false">
      <c r="A298" s="40"/>
      <c r="B298" s="38"/>
      <c r="C298" s="38"/>
      <c r="D298" s="38"/>
      <c r="E298" s="38"/>
      <c r="F298" s="38"/>
      <c r="G298" s="38"/>
      <c r="H298" s="38"/>
      <c r="I298" s="41"/>
      <c r="J298" s="41"/>
      <c r="K298" s="42"/>
      <c r="M298" s="26" t="n">
        <v>90</v>
      </c>
      <c r="N298" s="31" t="s">
        <v>2652</v>
      </c>
      <c r="O298" s="31"/>
      <c r="P298" s="26" t="s">
        <v>116</v>
      </c>
      <c r="Q298" s="32" t="s">
        <v>2653</v>
      </c>
      <c r="R298" s="26" t="s">
        <v>286</v>
      </c>
    </row>
    <row r="299" customFormat="false" ht="26" hidden="false" customHeight="true" outlineLevel="0" collapsed="false">
      <c r="A299" s="40"/>
      <c r="B299" s="38"/>
      <c r="C299" s="38"/>
      <c r="D299" s="38"/>
      <c r="E299" s="38"/>
      <c r="F299" s="38"/>
      <c r="G299" s="38"/>
      <c r="H299" s="38"/>
      <c r="I299" s="41"/>
      <c r="J299" s="41"/>
      <c r="K299" s="42"/>
      <c r="M299" s="26" t="n">
        <v>91</v>
      </c>
      <c r="N299" s="31" t="s">
        <v>2654</v>
      </c>
      <c r="O299" s="31"/>
      <c r="P299" s="26" t="s">
        <v>116</v>
      </c>
      <c r="Q299" s="32" t="s">
        <v>2655</v>
      </c>
      <c r="R299" s="26" t="s">
        <v>286</v>
      </c>
    </row>
    <row r="300" customFormat="false" ht="26" hidden="false" customHeight="true" outlineLevel="0" collapsed="false">
      <c r="A300" s="40"/>
      <c r="B300" s="38"/>
      <c r="C300" s="38"/>
      <c r="D300" s="38"/>
      <c r="E300" s="38"/>
      <c r="F300" s="38"/>
      <c r="G300" s="38"/>
      <c r="H300" s="38"/>
      <c r="I300" s="41"/>
      <c r="J300" s="41"/>
      <c r="K300" s="42"/>
      <c r="M300" s="26" t="n">
        <v>92</v>
      </c>
      <c r="N300" s="31" t="s">
        <v>2656</v>
      </c>
      <c r="O300" s="31"/>
      <c r="P300" s="26" t="s">
        <v>116</v>
      </c>
      <c r="Q300" s="32" t="s">
        <v>2657</v>
      </c>
      <c r="R300" s="26" t="s">
        <v>286</v>
      </c>
    </row>
    <row r="301" customFormat="false" ht="26" hidden="false" customHeight="true" outlineLevel="0" collapsed="false">
      <c r="A301" s="40"/>
      <c r="B301" s="38"/>
      <c r="C301" s="38"/>
      <c r="D301" s="38"/>
      <c r="E301" s="38"/>
      <c r="F301" s="38"/>
      <c r="G301" s="38"/>
      <c r="H301" s="38"/>
      <c r="I301" s="41"/>
      <c r="J301" s="41"/>
      <c r="K301" s="42"/>
      <c r="M301" s="26" t="n">
        <v>93</v>
      </c>
      <c r="N301" s="31" t="s">
        <v>2658</v>
      </c>
      <c r="O301" s="31"/>
      <c r="P301" s="26" t="s">
        <v>116</v>
      </c>
      <c r="Q301" s="32" t="s">
        <v>2659</v>
      </c>
      <c r="R301" s="26" t="s">
        <v>2505</v>
      </c>
    </row>
    <row r="302" customFormat="false" ht="26" hidden="false" customHeight="true" outlineLevel="0" collapsed="false">
      <c r="A302" s="40"/>
      <c r="B302" s="38"/>
      <c r="C302" s="38"/>
      <c r="D302" s="38"/>
      <c r="E302" s="38"/>
      <c r="F302" s="38"/>
      <c r="G302" s="38"/>
      <c r="H302" s="38"/>
      <c r="I302" s="41"/>
      <c r="J302" s="41"/>
      <c r="K302" s="42"/>
      <c r="M302" s="26" t="n">
        <v>94</v>
      </c>
      <c r="N302" s="31" t="s">
        <v>2660</v>
      </c>
      <c r="O302" s="31"/>
      <c r="P302" s="26" t="s">
        <v>116</v>
      </c>
      <c r="Q302" s="32" t="s">
        <v>2661</v>
      </c>
      <c r="R302" s="26" t="s">
        <v>2556</v>
      </c>
    </row>
    <row r="303" customFormat="false" ht="26" hidden="false" customHeight="true" outlineLevel="0" collapsed="false">
      <c r="A303" s="40"/>
      <c r="B303" s="38"/>
      <c r="C303" s="38"/>
      <c r="D303" s="38"/>
      <c r="E303" s="38"/>
      <c r="F303" s="38"/>
      <c r="G303" s="38"/>
      <c r="H303" s="38"/>
      <c r="I303" s="41"/>
      <c r="J303" s="41"/>
      <c r="K303" s="42"/>
      <c r="M303" s="26" t="n">
        <v>95</v>
      </c>
      <c r="N303" s="31" t="s">
        <v>2662</v>
      </c>
      <c r="O303" s="31"/>
      <c r="P303" s="26" t="s">
        <v>116</v>
      </c>
      <c r="Q303" s="32" t="s">
        <v>2663</v>
      </c>
      <c r="R303" s="26" t="s">
        <v>2556</v>
      </c>
    </row>
    <row r="304" customFormat="false" ht="26" hidden="false" customHeight="true" outlineLevel="0" collapsed="false">
      <c r="A304" s="40"/>
      <c r="B304" s="38"/>
      <c r="C304" s="38"/>
      <c r="D304" s="38"/>
      <c r="E304" s="38"/>
      <c r="F304" s="38"/>
      <c r="G304" s="38"/>
      <c r="H304" s="38"/>
      <c r="I304" s="41"/>
      <c r="J304" s="41"/>
      <c r="K304" s="42"/>
      <c r="M304" s="26" t="n">
        <v>96</v>
      </c>
      <c r="N304" s="31" t="s">
        <v>2664</v>
      </c>
      <c r="O304" s="31"/>
      <c r="P304" s="26" t="s">
        <v>116</v>
      </c>
      <c r="Q304" s="32" t="s">
        <v>2665</v>
      </c>
      <c r="R304" s="26" t="s">
        <v>2565</v>
      </c>
    </row>
    <row r="305" customFormat="false" ht="26" hidden="false" customHeight="true" outlineLevel="0" collapsed="false">
      <c r="A305" s="40"/>
      <c r="B305" s="38"/>
      <c r="C305" s="38"/>
      <c r="D305" s="38"/>
      <c r="E305" s="38"/>
      <c r="F305" s="38"/>
      <c r="G305" s="38"/>
      <c r="H305" s="38"/>
      <c r="I305" s="41"/>
      <c r="J305" s="41"/>
      <c r="K305" s="42"/>
      <c r="M305" s="26" t="n">
        <v>97</v>
      </c>
      <c r="N305" s="31" t="s">
        <v>2666</v>
      </c>
      <c r="O305" s="31"/>
      <c r="P305" s="26" t="s">
        <v>116</v>
      </c>
      <c r="Q305" s="32" t="s">
        <v>2667</v>
      </c>
      <c r="R305" s="26" t="s">
        <v>2565</v>
      </c>
    </row>
    <row r="306" customFormat="false" ht="26" hidden="false" customHeight="true" outlineLevel="0" collapsed="false">
      <c r="A306" s="40"/>
      <c r="B306" s="38"/>
      <c r="C306" s="38"/>
      <c r="D306" s="38"/>
      <c r="E306" s="38"/>
      <c r="F306" s="38"/>
      <c r="G306" s="38"/>
      <c r="H306" s="38"/>
      <c r="I306" s="41"/>
      <c r="J306" s="41"/>
      <c r="K306" s="42"/>
      <c r="M306" s="26" t="n">
        <v>98</v>
      </c>
      <c r="N306" s="31" t="s">
        <v>2668</v>
      </c>
      <c r="O306" s="31"/>
      <c r="P306" s="26" t="s">
        <v>116</v>
      </c>
      <c r="Q306" s="32" t="s">
        <v>2669</v>
      </c>
      <c r="R306" s="26" t="s">
        <v>286</v>
      </c>
    </row>
    <row r="307" customFormat="false" ht="26" hidden="false" customHeight="true" outlineLevel="0" collapsed="false">
      <c r="A307" s="40"/>
      <c r="B307" s="38"/>
      <c r="C307" s="38"/>
      <c r="D307" s="38"/>
      <c r="E307" s="38"/>
      <c r="F307" s="38"/>
      <c r="G307" s="38"/>
      <c r="H307" s="38"/>
      <c r="I307" s="41"/>
      <c r="J307" s="41"/>
      <c r="K307" s="42"/>
      <c r="M307" s="26" t="n">
        <v>99</v>
      </c>
      <c r="N307" s="31" t="s">
        <v>2670</v>
      </c>
      <c r="O307" s="31"/>
      <c r="P307" s="26" t="s">
        <v>116</v>
      </c>
      <c r="Q307" s="32" t="s">
        <v>2671</v>
      </c>
      <c r="R307" s="26" t="s">
        <v>286</v>
      </c>
    </row>
    <row r="308" customFormat="false" ht="26" hidden="false" customHeight="true" outlineLevel="0" collapsed="false">
      <c r="A308" s="40"/>
      <c r="B308" s="38"/>
      <c r="C308" s="38"/>
      <c r="D308" s="38"/>
      <c r="E308" s="38"/>
      <c r="F308" s="38"/>
      <c r="G308" s="38"/>
      <c r="H308" s="38"/>
      <c r="I308" s="41"/>
      <c r="J308" s="41"/>
      <c r="K308" s="42"/>
      <c r="M308" s="26" t="n">
        <v>100</v>
      </c>
      <c r="N308" s="31" t="s">
        <v>2672</v>
      </c>
      <c r="O308" s="31"/>
      <c r="P308" s="26" t="s">
        <v>116</v>
      </c>
      <c r="Q308" s="32" t="s">
        <v>2673</v>
      </c>
      <c r="R308" s="26" t="s">
        <v>286</v>
      </c>
    </row>
    <row r="309" customFormat="false" ht="26" hidden="false" customHeight="true" outlineLevel="0" collapsed="false">
      <c r="A309" s="40"/>
      <c r="B309" s="38"/>
      <c r="C309" s="38"/>
      <c r="D309" s="38"/>
      <c r="E309" s="38"/>
      <c r="F309" s="38"/>
      <c r="G309" s="38"/>
      <c r="H309" s="38"/>
      <c r="I309" s="41"/>
      <c r="J309" s="41"/>
      <c r="K309" s="42"/>
      <c r="M309" s="26" t="n">
        <v>101</v>
      </c>
      <c r="N309" s="31" t="s">
        <v>2674</v>
      </c>
      <c r="O309" s="31"/>
      <c r="P309" s="26" t="s">
        <v>116</v>
      </c>
      <c r="Q309" s="32" t="s">
        <v>2675</v>
      </c>
      <c r="R309" s="26" t="s">
        <v>2565</v>
      </c>
    </row>
    <row r="310" customFormat="false" ht="26" hidden="false" customHeight="true" outlineLevel="0" collapsed="false">
      <c r="A310" s="40"/>
      <c r="B310" s="38"/>
      <c r="C310" s="38"/>
      <c r="D310" s="38"/>
      <c r="E310" s="38"/>
      <c r="F310" s="38"/>
      <c r="G310" s="38"/>
      <c r="H310" s="38"/>
      <c r="I310" s="41"/>
      <c r="J310" s="41"/>
      <c r="K310" s="42"/>
      <c r="M310" s="26" t="n">
        <v>102</v>
      </c>
      <c r="N310" s="31" t="s">
        <v>2676</v>
      </c>
      <c r="O310" s="31"/>
      <c r="P310" s="26" t="s">
        <v>116</v>
      </c>
      <c r="Q310" s="32" t="s">
        <v>2677</v>
      </c>
      <c r="R310" s="26" t="s">
        <v>286</v>
      </c>
    </row>
    <row r="311" customFormat="false" ht="26" hidden="false" customHeight="true" outlineLevel="0" collapsed="false">
      <c r="A311" s="40"/>
      <c r="B311" s="38"/>
      <c r="C311" s="38"/>
      <c r="D311" s="38"/>
      <c r="E311" s="38"/>
      <c r="F311" s="38"/>
      <c r="G311" s="38"/>
      <c r="H311" s="38"/>
      <c r="I311" s="41"/>
      <c r="J311" s="41"/>
      <c r="K311" s="42"/>
      <c r="M311" s="26" t="n">
        <v>103</v>
      </c>
      <c r="N311" s="31" t="s">
        <v>2678</v>
      </c>
      <c r="O311" s="31"/>
      <c r="P311" s="26" t="s">
        <v>116</v>
      </c>
      <c r="Q311" s="32" t="s">
        <v>2679</v>
      </c>
      <c r="R311" s="26" t="s">
        <v>286</v>
      </c>
    </row>
    <row r="312" customFormat="false" ht="26" hidden="false" customHeight="true" outlineLevel="0" collapsed="false">
      <c r="A312" s="40"/>
      <c r="B312" s="38"/>
      <c r="C312" s="38"/>
      <c r="D312" s="38"/>
      <c r="E312" s="38"/>
      <c r="F312" s="38"/>
      <c r="G312" s="38"/>
      <c r="H312" s="38"/>
      <c r="I312" s="41"/>
      <c r="J312" s="41"/>
      <c r="K312" s="42"/>
      <c r="M312" s="26" t="n">
        <v>104</v>
      </c>
      <c r="N312" s="31" t="s">
        <v>2680</v>
      </c>
      <c r="O312" s="31"/>
      <c r="P312" s="26" t="s">
        <v>116</v>
      </c>
      <c r="Q312" s="32" t="s">
        <v>2681</v>
      </c>
      <c r="R312" s="26" t="s">
        <v>2505</v>
      </c>
    </row>
    <row r="313" customFormat="false" ht="26" hidden="false" customHeight="true" outlineLevel="0" collapsed="false">
      <c r="A313" s="40"/>
      <c r="B313" s="38"/>
      <c r="C313" s="38"/>
      <c r="D313" s="38"/>
      <c r="E313" s="38"/>
      <c r="F313" s="38"/>
      <c r="G313" s="38"/>
      <c r="H313" s="38"/>
      <c r="I313" s="41"/>
      <c r="J313" s="41"/>
      <c r="K313" s="42"/>
      <c r="M313" s="26" t="n">
        <v>105</v>
      </c>
      <c r="N313" s="31" t="s">
        <v>2682</v>
      </c>
      <c r="O313" s="31"/>
      <c r="P313" s="26" t="s">
        <v>116</v>
      </c>
      <c r="Q313" s="32" t="s">
        <v>2683</v>
      </c>
      <c r="R313" s="26" t="s">
        <v>286</v>
      </c>
    </row>
    <row r="314" customFormat="false" ht="26" hidden="false" customHeight="true" outlineLevel="0" collapsed="false">
      <c r="A314" s="40"/>
      <c r="B314" s="38"/>
      <c r="C314" s="38"/>
      <c r="D314" s="38"/>
      <c r="E314" s="38"/>
      <c r="F314" s="38"/>
      <c r="G314" s="38"/>
      <c r="H314" s="38"/>
      <c r="I314" s="41"/>
      <c r="J314" s="41"/>
      <c r="K314" s="42"/>
      <c r="M314" s="38"/>
      <c r="N314" s="39"/>
      <c r="O314" s="39"/>
      <c r="P314" s="38"/>
      <c r="Q314" s="39"/>
      <c r="R314" s="38"/>
    </row>
    <row r="315" customFormat="false" ht="26" hidden="false" customHeight="true" outlineLevel="0" collapsed="false">
      <c r="A315" s="40"/>
      <c r="B315" s="38"/>
      <c r="C315" s="38"/>
      <c r="D315" s="38"/>
      <c r="E315" s="38"/>
      <c r="F315" s="38"/>
      <c r="G315" s="38"/>
      <c r="H315" s="38"/>
      <c r="I315" s="41"/>
      <c r="J315" s="41"/>
      <c r="K315" s="42"/>
      <c r="M315" s="38"/>
      <c r="N315" s="39"/>
      <c r="O315" s="39"/>
      <c r="P315" s="38"/>
      <c r="Q315" s="39"/>
      <c r="R315" s="38"/>
    </row>
    <row r="316" customFormat="false" ht="26" hidden="false" customHeight="true" outlineLevel="0" collapsed="false">
      <c r="A316" s="40"/>
      <c r="B316" s="38"/>
      <c r="C316" s="38"/>
      <c r="D316" s="38"/>
      <c r="E316" s="38"/>
      <c r="F316" s="38"/>
      <c r="G316" s="38"/>
      <c r="H316" s="38"/>
      <c r="I316" s="41"/>
      <c r="J316" s="41"/>
      <c r="K316" s="42"/>
      <c r="M316" s="38"/>
      <c r="N316" s="39"/>
      <c r="O316" s="39"/>
      <c r="P316" s="38"/>
      <c r="Q316" s="39"/>
      <c r="R316" s="38"/>
    </row>
    <row r="317" customFormat="false" ht="26" hidden="false" customHeight="true" outlineLevel="0" collapsed="false">
      <c r="A317" s="40"/>
      <c r="B317" s="38"/>
      <c r="C317" s="38"/>
      <c r="D317" s="38"/>
      <c r="E317" s="38"/>
      <c r="F317" s="38"/>
      <c r="G317" s="38"/>
      <c r="H317" s="38"/>
      <c r="I317" s="41"/>
      <c r="J317" s="41"/>
      <c r="K317" s="42"/>
      <c r="M317" s="38"/>
      <c r="N317" s="39"/>
      <c r="O317" s="39"/>
      <c r="P317" s="38"/>
      <c r="Q317" s="39"/>
      <c r="R317" s="38"/>
    </row>
    <row r="318" customFormat="false" ht="26" hidden="false" customHeight="true" outlineLevel="0" collapsed="false">
      <c r="A318" s="40"/>
      <c r="B318" s="38"/>
      <c r="C318" s="38"/>
      <c r="D318" s="38"/>
      <c r="E318" s="38"/>
      <c r="F318" s="38"/>
      <c r="G318" s="38"/>
      <c r="H318" s="38"/>
      <c r="I318" s="41"/>
      <c r="J318" s="41"/>
      <c r="K318" s="42"/>
      <c r="M318" s="38"/>
      <c r="N318" s="39"/>
      <c r="O318" s="39"/>
      <c r="P318" s="38"/>
      <c r="Q318" s="39"/>
      <c r="R318" s="38"/>
    </row>
    <row r="327" customFormat="false" ht="23" hidden="false" customHeight="true" outlineLevel="0" collapsed="false">
      <c r="A327" s="13" t="s">
        <v>2422</v>
      </c>
      <c r="B327" s="13"/>
      <c r="C327" s="13"/>
      <c r="D327" s="13"/>
      <c r="E327" s="13"/>
      <c r="F327" s="13"/>
      <c r="G327" s="13"/>
      <c r="H327" s="13"/>
      <c r="I327" s="13"/>
      <c r="J327" s="13"/>
      <c r="K327" s="13"/>
      <c r="L327" s="13"/>
      <c r="M327" s="13"/>
      <c r="N327" s="13"/>
      <c r="O327" s="13"/>
      <c r="P327" s="13"/>
      <c r="Q327" s="13"/>
      <c r="R327" s="13"/>
    </row>
    <row r="328" customFormat="false" ht="45" hidden="false" customHeight="true" outlineLevel="0" collapsed="false">
      <c r="A328" s="13" t="s">
        <v>2423</v>
      </c>
      <c r="B328" s="13"/>
      <c r="C328" s="13"/>
      <c r="D328" s="13"/>
      <c r="E328" s="13"/>
      <c r="F328" s="13"/>
      <c r="G328" s="13"/>
      <c r="H328" s="13"/>
      <c r="I328" s="13"/>
      <c r="J328" s="13"/>
      <c r="K328" s="13"/>
      <c r="L328" s="13"/>
      <c r="M328" s="13"/>
      <c r="N328" s="13"/>
      <c r="O328" s="13"/>
      <c r="P328" s="13"/>
      <c r="Q328" s="13"/>
      <c r="R328" s="13"/>
    </row>
    <row r="329" customFormat="false" ht="29" hidden="false" customHeight="true" outlineLevel="0" collapsed="false">
      <c r="A329" s="13" t="s">
        <v>270</v>
      </c>
      <c r="B329" s="13"/>
      <c r="C329" s="13"/>
      <c r="D329" s="13"/>
      <c r="E329" s="13"/>
      <c r="F329" s="13"/>
      <c r="G329" s="13"/>
      <c r="H329" s="13"/>
      <c r="I329" s="13"/>
      <c r="J329" s="13"/>
      <c r="K329" s="13"/>
      <c r="L329" s="13"/>
      <c r="M329" s="13"/>
      <c r="N329" s="13"/>
      <c r="O329" s="13"/>
      <c r="P329" s="13"/>
      <c r="Q329" s="13"/>
      <c r="R329" s="13"/>
    </row>
    <row r="330" customFormat="false" ht="21" hidden="false" customHeight="false" outlineLevel="0" collapsed="false">
      <c r="A330" s="14" t="s">
        <v>73</v>
      </c>
      <c r="B330" s="14"/>
      <c r="C330" s="14"/>
      <c r="D330" s="14"/>
      <c r="E330" s="14"/>
      <c r="F330" s="14"/>
      <c r="G330" s="14"/>
      <c r="H330" s="14"/>
      <c r="I330" s="14"/>
      <c r="J330" s="14"/>
      <c r="K330" s="14"/>
      <c r="L330" s="15"/>
      <c r="M330" s="16" t="s">
        <v>74</v>
      </c>
      <c r="N330" s="16"/>
      <c r="O330" s="16"/>
      <c r="P330" s="16"/>
      <c r="Q330" s="16"/>
      <c r="R330" s="16"/>
    </row>
    <row r="331" customFormat="false" ht="14" hidden="false" customHeight="true" outlineLevel="0" collapsed="false">
      <c r="A331" s="17" t="s">
        <v>1</v>
      </c>
      <c r="B331" s="17" t="s">
        <v>75</v>
      </c>
      <c r="C331" s="17" t="s">
        <v>76</v>
      </c>
      <c r="D331" s="17" t="s">
        <v>77</v>
      </c>
      <c r="E331" s="17"/>
      <c r="F331" s="17"/>
      <c r="G331" s="17"/>
      <c r="H331" s="17"/>
      <c r="I331" s="18" t="s">
        <v>78</v>
      </c>
      <c r="J331" s="18" t="s">
        <v>79</v>
      </c>
      <c r="K331" s="17" t="s">
        <v>80</v>
      </c>
      <c r="L331" s="15"/>
      <c r="M331" s="19" t="s">
        <v>1</v>
      </c>
      <c r="N331" s="20" t="s">
        <v>81</v>
      </c>
      <c r="O331" s="20" t="s">
        <v>82</v>
      </c>
      <c r="P331" s="20" t="s">
        <v>83</v>
      </c>
      <c r="Q331" s="20" t="s">
        <v>84</v>
      </c>
      <c r="R331" s="20" t="s">
        <v>85</v>
      </c>
    </row>
    <row r="332" customFormat="false" ht="26" hidden="false" customHeight="true" outlineLevel="0" collapsed="false">
      <c r="A332" s="17"/>
      <c r="B332" s="17"/>
      <c r="C332" s="17"/>
      <c r="D332" s="17" t="s">
        <v>86</v>
      </c>
      <c r="E332" s="17" t="s">
        <v>87</v>
      </c>
      <c r="F332" s="17" t="s">
        <v>88</v>
      </c>
      <c r="G332" s="21" t="s">
        <v>89</v>
      </c>
      <c r="H332" s="21" t="s">
        <v>90</v>
      </c>
      <c r="I332" s="18"/>
      <c r="J332" s="18"/>
      <c r="K332" s="17"/>
      <c r="L332" s="15"/>
      <c r="M332" s="26" t="n">
        <v>1</v>
      </c>
      <c r="N332" s="23" t="s">
        <v>2424</v>
      </c>
      <c r="O332" s="23" t="s">
        <v>92</v>
      </c>
      <c r="P332" s="23" t="s">
        <v>116</v>
      </c>
      <c r="Q332" s="24" t="s">
        <v>2425</v>
      </c>
      <c r="R332" s="23" t="s">
        <v>2426</v>
      </c>
    </row>
    <row r="333" customFormat="false" ht="26" hidden="false" customHeight="true" outlineLevel="0" collapsed="false">
      <c r="A333" s="26" t="n">
        <v>1</v>
      </c>
      <c r="B333" s="26" t="s">
        <v>2427</v>
      </c>
      <c r="C333" s="26" t="s">
        <v>271</v>
      </c>
      <c r="D333" s="26" t="s">
        <v>2428</v>
      </c>
      <c r="E333" s="26" t="s">
        <v>99</v>
      </c>
      <c r="F333" s="26" t="n">
        <v>18.16</v>
      </c>
      <c r="G333" s="27" t="n">
        <v>35214.815</v>
      </c>
      <c r="H333" s="26" t="n">
        <v>35214.815</v>
      </c>
      <c r="I333" s="28" t="n">
        <v>43718</v>
      </c>
      <c r="J333" s="28" t="n">
        <v>44714</v>
      </c>
      <c r="K333" s="29" t="s">
        <v>100</v>
      </c>
      <c r="M333" s="26" t="n">
        <v>2</v>
      </c>
      <c r="N333" s="23" t="s">
        <v>2429</v>
      </c>
      <c r="O333" s="23" t="s">
        <v>123</v>
      </c>
      <c r="P333" s="23" t="s">
        <v>116</v>
      </c>
      <c r="Q333" s="24" t="s">
        <v>2430</v>
      </c>
      <c r="R333" s="23" t="s">
        <v>2431</v>
      </c>
    </row>
    <row r="334" customFormat="false" ht="26" hidden="false" customHeight="true" outlineLevel="0" collapsed="false">
      <c r="A334" s="26" t="n">
        <v>2</v>
      </c>
      <c r="B334" s="26" t="s">
        <v>2436</v>
      </c>
      <c r="C334" s="26" t="s">
        <v>271</v>
      </c>
      <c r="D334" s="26" t="s">
        <v>2428</v>
      </c>
      <c r="E334" s="26" t="s">
        <v>99</v>
      </c>
      <c r="F334" s="26" t="n">
        <v>9.985</v>
      </c>
      <c r="G334" s="27" t="n">
        <v>14725.489</v>
      </c>
      <c r="H334" s="26" t="n">
        <v>14725.489</v>
      </c>
      <c r="I334" s="28" t="n">
        <v>43480</v>
      </c>
      <c r="J334" s="28" t="n">
        <v>44224</v>
      </c>
      <c r="K334" s="29" t="s">
        <v>100</v>
      </c>
      <c r="M334" s="26" t="n">
        <v>3</v>
      </c>
      <c r="N334" s="23" t="s">
        <v>2434</v>
      </c>
      <c r="O334" s="23" t="s">
        <v>123</v>
      </c>
      <c r="P334" s="23" t="s">
        <v>116</v>
      </c>
      <c r="Q334" s="24" t="s">
        <v>2435</v>
      </c>
      <c r="R334" s="23" t="s">
        <v>2431</v>
      </c>
    </row>
    <row r="335" customFormat="false" ht="26" hidden="false" customHeight="true" outlineLevel="0" collapsed="false">
      <c r="A335" s="26" t="n">
        <v>3</v>
      </c>
      <c r="B335" s="22" t="s">
        <v>2440</v>
      </c>
      <c r="C335" s="26" t="s">
        <v>271</v>
      </c>
      <c r="D335" s="26" t="s">
        <v>2428</v>
      </c>
      <c r="E335" s="26" t="s">
        <v>99</v>
      </c>
      <c r="F335" s="26" t="n">
        <v>14.365</v>
      </c>
      <c r="G335" s="27" t="n">
        <v>9475.193</v>
      </c>
      <c r="H335" s="26" t="n">
        <v>9475.193</v>
      </c>
      <c r="I335" s="28" t="n">
        <v>43908</v>
      </c>
      <c r="J335" s="28" t="n">
        <v>44272</v>
      </c>
      <c r="K335" s="29" t="s">
        <v>100</v>
      </c>
      <c r="M335" s="26" t="n">
        <v>4</v>
      </c>
      <c r="N335" s="23" t="s">
        <v>2437</v>
      </c>
      <c r="O335" s="23" t="s">
        <v>92</v>
      </c>
      <c r="P335" s="23" t="s">
        <v>116</v>
      </c>
      <c r="Q335" s="24" t="s">
        <v>2438</v>
      </c>
      <c r="R335" s="23" t="s">
        <v>2439</v>
      </c>
    </row>
    <row r="336" customFormat="false" ht="26" hidden="false" customHeight="true" outlineLevel="0" collapsed="false">
      <c r="A336" s="26" t="n">
        <v>4</v>
      </c>
      <c r="B336" s="22" t="s">
        <v>2445</v>
      </c>
      <c r="C336" s="26" t="s">
        <v>271</v>
      </c>
      <c r="D336" s="26" t="s">
        <v>2441</v>
      </c>
      <c r="E336" s="26" t="s">
        <v>99</v>
      </c>
      <c r="F336" s="26" t="n">
        <v>3.575</v>
      </c>
      <c r="G336" s="26" t="n">
        <v>5347.201</v>
      </c>
      <c r="H336" s="26" t="n">
        <v>5347.201</v>
      </c>
      <c r="I336" s="30" t="n">
        <v>43905</v>
      </c>
      <c r="J336" s="30" t="n">
        <v>44265</v>
      </c>
      <c r="K336" s="29" t="s">
        <v>100</v>
      </c>
      <c r="M336" s="26" t="n">
        <v>5</v>
      </c>
      <c r="N336" s="31" t="s">
        <v>2442</v>
      </c>
      <c r="O336" s="31" t="s">
        <v>92</v>
      </c>
      <c r="P336" s="26" t="s">
        <v>116</v>
      </c>
      <c r="Q336" s="32" t="s">
        <v>2443</v>
      </c>
      <c r="R336" s="26" t="s">
        <v>2444</v>
      </c>
    </row>
    <row r="337" customFormat="false" ht="26" hidden="false" customHeight="true" outlineLevel="0" collapsed="false">
      <c r="A337" s="26" t="n">
        <v>5</v>
      </c>
      <c r="B337" s="22" t="s">
        <v>2448</v>
      </c>
      <c r="C337" s="26" t="s">
        <v>271</v>
      </c>
      <c r="D337" s="26" t="s">
        <v>2441</v>
      </c>
      <c r="E337" s="26" t="s">
        <v>99</v>
      </c>
      <c r="F337" s="26" t="n">
        <v>6.8</v>
      </c>
      <c r="G337" s="26" t="n">
        <v>22516.681</v>
      </c>
      <c r="H337" s="26" t="n">
        <v>22516.681</v>
      </c>
      <c r="I337" s="30" t="n">
        <v>41640</v>
      </c>
      <c r="J337" s="30" t="n">
        <v>42583</v>
      </c>
      <c r="K337" s="29" t="s">
        <v>100</v>
      </c>
      <c r="M337" s="26" t="n">
        <v>6</v>
      </c>
      <c r="N337" s="31" t="s">
        <v>2446</v>
      </c>
      <c r="O337" s="31" t="s">
        <v>123</v>
      </c>
      <c r="P337" s="26" t="s">
        <v>116</v>
      </c>
      <c r="Q337" s="32" t="s">
        <v>2447</v>
      </c>
      <c r="R337" s="26" t="s">
        <v>580</v>
      </c>
    </row>
    <row r="338" customFormat="false" ht="26" hidden="false" customHeight="true" outlineLevel="0" collapsed="false">
      <c r="A338" s="26" t="n">
        <v>6</v>
      </c>
      <c r="B338" s="26" t="s">
        <v>2692</v>
      </c>
      <c r="C338" s="26" t="s">
        <v>271</v>
      </c>
      <c r="D338" s="26" t="s">
        <v>2441</v>
      </c>
      <c r="E338" s="26" t="s">
        <v>99</v>
      </c>
      <c r="F338" s="26" t="n">
        <v>3.644</v>
      </c>
      <c r="G338" s="26" t="n">
        <v>23225.849</v>
      </c>
      <c r="H338" s="26" t="n">
        <v>23225.849</v>
      </c>
      <c r="I338" s="30" t="n">
        <v>43282</v>
      </c>
      <c r="J338" s="30" t="n">
        <v>44197</v>
      </c>
      <c r="K338" s="29" t="s">
        <v>100</v>
      </c>
      <c r="M338" s="26" t="n">
        <v>7</v>
      </c>
      <c r="N338" s="31" t="s">
        <v>2449</v>
      </c>
      <c r="O338" s="31" t="s">
        <v>92</v>
      </c>
      <c r="P338" s="26" t="s">
        <v>116</v>
      </c>
      <c r="Q338" s="32" t="s">
        <v>2450</v>
      </c>
      <c r="R338" s="26" t="s">
        <v>2444</v>
      </c>
    </row>
    <row r="339" customFormat="false" ht="26" hidden="false" customHeight="true" outlineLevel="0" collapsed="false">
      <c r="A339" s="26" t="n">
        <v>7</v>
      </c>
      <c r="B339" s="22" t="s">
        <v>2465</v>
      </c>
      <c r="C339" s="26" t="s">
        <v>271</v>
      </c>
      <c r="D339" s="26" t="s">
        <v>2441</v>
      </c>
      <c r="E339" s="26" t="s">
        <v>99</v>
      </c>
      <c r="F339" s="26" t="n">
        <v>10.93</v>
      </c>
      <c r="G339" s="26" t="n">
        <v>26054.785</v>
      </c>
      <c r="H339" s="26" t="n">
        <v>26054.785</v>
      </c>
      <c r="I339" s="30" t="n">
        <v>43229</v>
      </c>
      <c r="J339" s="30" t="n">
        <v>44266</v>
      </c>
      <c r="K339" s="29" t="s">
        <v>100</v>
      </c>
      <c r="M339" s="26" t="n">
        <v>8</v>
      </c>
      <c r="N339" s="31" t="s">
        <v>2453</v>
      </c>
      <c r="O339" s="31" t="s">
        <v>123</v>
      </c>
      <c r="P339" s="26" t="s">
        <v>116</v>
      </c>
      <c r="Q339" s="32" t="s">
        <v>2454</v>
      </c>
      <c r="R339" s="26" t="s">
        <v>2455</v>
      </c>
    </row>
    <row r="340" customFormat="false" ht="26" hidden="false" customHeight="true" outlineLevel="0" collapsed="false">
      <c r="A340" s="26" t="n">
        <v>8</v>
      </c>
      <c r="B340" s="22" t="s">
        <v>2471</v>
      </c>
      <c r="C340" s="26" t="s">
        <v>271</v>
      </c>
      <c r="D340" s="26" t="s">
        <v>2441</v>
      </c>
      <c r="E340" s="26" t="s">
        <v>99</v>
      </c>
      <c r="F340" s="26" t="n">
        <v>1.6475</v>
      </c>
      <c r="G340" s="26" t="n">
        <v>11980.234</v>
      </c>
      <c r="H340" s="26" t="n">
        <v>11980.234</v>
      </c>
      <c r="I340" s="30" t="n">
        <v>41409</v>
      </c>
      <c r="J340" s="30" t="n">
        <v>42201</v>
      </c>
      <c r="K340" s="29" t="s">
        <v>100</v>
      </c>
      <c r="M340" s="26" t="n">
        <v>9</v>
      </c>
      <c r="N340" s="31" t="s">
        <v>2457</v>
      </c>
      <c r="O340" s="31" t="s">
        <v>92</v>
      </c>
      <c r="P340" s="26" t="s">
        <v>116</v>
      </c>
      <c r="Q340" s="32" t="s">
        <v>2458</v>
      </c>
      <c r="R340" s="26" t="s">
        <v>580</v>
      </c>
    </row>
    <row r="341" customFormat="false" ht="26" hidden="false" customHeight="true" outlineLevel="0" collapsed="false">
      <c r="A341" s="26" t="n">
        <v>9</v>
      </c>
      <c r="B341" s="22" t="s">
        <v>2477</v>
      </c>
      <c r="C341" s="26" t="s">
        <v>271</v>
      </c>
      <c r="D341" s="26" t="s">
        <v>2441</v>
      </c>
      <c r="E341" s="26" t="s">
        <v>99</v>
      </c>
      <c r="F341" s="26" t="n">
        <v>9</v>
      </c>
      <c r="G341" s="26" t="n">
        <v>12954.788</v>
      </c>
      <c r="H341" s="26" t="n">
        <v>12954.788</v>
      </c>
      <c r="I341" s="30" t="n">
        <v>43667</v>
      </c>
      <c r="J341" s="30" t="n">
        <v>1139934</v>
      </c>
      <c r="K341" s="29" t="s">
        <v>100</v>
      </c>
      <c r="M341" s="26" t="n">
        <v>10</v>
      </c>
      <c r="N341" s="31" t="s">
        <v>2460</v>
      </c>
      <c r="O341" s="31" t="s">
        <v>123</v>
      </c>
      <c r="P341" s="26" t="s">
        <v>116</v>
      </c>
      <c r="Q341" s="32" t="s">
        <v>2461</v>
      </c>
      <c r="R341" s="26" t="s">
        <v>2455</v>
      </c>
    </row>
    <row r="342" customFormat="false" ht="26" hidden="false" customHeight="true" outlineLevel="0" collapsed="false">
      <c r="A342" s="26" t="n">
        <v>10</v>
      </c>
      <c r="B342" s="22" t="s">
        <v>2480</v>
      </c>
      <c r="C342" s="26" t="s">
        <v>271</v>
      </c>
      <c r="D342" s="26" t="s">
        <v>2441</v>
      </c>
      <c r="E342" s="26" t="s">
        <v>99</v>
      </c>
      <c r="F342" s="26" t="n">
        <v>9</v>
      </c>
      <c r="G342" s="26" t="n">
        <v>9912.377</v>
      </c>
      <c r="H342" s="26" t="n">
        <v>9912.377</v>
      </c>
      <c r="I342" s="30" t="n">
        <v>43665</v>
      </c>
      <c r="J342" s="30" t="n">
        <v>44205</v>
      </c>
      <c r="K342" s="29" t="s">
        <v>100</v>
      </c>
      <c r="M342" s="26" t="n">
        <v>11</v>
      </c>
      <c r="N342" s="31" t="s">
        <v>2463</v>
      </c>
      <c r="O342" s="31" t="s">
        <v>92</v>
      </c>
      <c r="P342" s="26" t="s">
        <v>116</v>
      </c>
      <c r="Q342" s="32" t="s">
        <v>2464</v>
      </c>
      <c r="R342" s="26" t="s">
        <v>580</v>
      </c>
    </row>
    <row r="343" customFormat="false" ht="26" hidden="false" customHeight="true" outlineLevel="0" collapsed="false">
      <c r="A343" s="26" t="n">
        <v>11</v>
      </c>
      <c r="B343" s="22" t="s">
        <v>2483</v>
      </c>
      <c r="C343" s="26" t="s">
        <v>271</v>
      </c>
      <c r="D343" s="26" t="s">
        <v>2441</v>
      </c>
      <c r="E343" s="26" t="s">
        <v>99</v>
      </c>
      <c r="F343" s="26" t="n">
        <v>9</v>
      </c>
      <c r="G343" s="26" t="n">
        <v>11897.58</v>
      </c>
      <c r="H343" s="26" t="n">
        <v>11897.58</v>
      </c>
      <c r="I343" s="30" t="n">
        <v>41800</v>
      </c>
      <c r="J343" s="30" t="n">
        <v>42394</v>
      </c>
      <c r="K343" s="29" t="s">
        <v>100</v>
      </c>
      <c r="M343" s="26" t="n">
        <v>12</v>
      </c>
      <c r="N343" s="31" t="s">
        <v>2466</v>
      </c>
      <c r="O343" s="31" t="s">
        <v>92</v>
      </c>
      <c r="P343" s="26" t="s">
        <v>116</v>
      </c>
      <c r="Q343" s="32" t="s">
        <v>2467</v>
      </c>
      <c r="R343" s="26" t="s">
        <v>2439</v>
      </c>
    </row>
    <row r="344" customFormat="false" ht="26" hidden="false" customHeight="true" outlineLevel="0" collapsed="false">
      <c r="A344" s="26" t="n">
        <v>12</v>
      </c>
      <c r="B344" s="22" t="s">
        <v>2486</v>
      </c>
      <c r="C344" s="26" t="s">
        <v>271</v>
      </c>
      <c r="D344" s="26" t="s">
        <v>2441</v>
      </c>
      <c r="E344" s="26" t="s">
        <v>99</v>
      </c>
      <c r="F344" s="26" t="n">
        <v>13.5</v>
      </c>
      <c r="G344" s="26" t="n">
        <v>6985.475</v>
      </c>
      <c r="H344" s="26" t="n">
        <v>6985.475</v>
      </c>
      <c r="I344" s="30" t="n">
        <v>40848</v>
      </c>
      <c r="J344" s="30" t="n">
        <v>42117</v>
      </c>
      <c r="K344" s="29" t="s">
        <v>100</v>
      </c>
      <c r="M344" s="26" t="n">
        <v>13</v>
      </c>
      <c r="N344" s="31" t="s">
        <v>2469</v>
      </c>
      <c r="O344" s="31" t="s">
        <v>92</v>
      </c>
      <c r="P344" s="26" t="s">
        <v>116</v>
      </c>
      <c r="Q344" s="32" t="s">
        <v>2470</v>
      </c>
      <c r="R344" s="26" t="s">
        <v>580</v>
      </c>
    </row>
    <row r="345" customFormat="false" ht="26" hidden="false" customHeight="true" outlineLevel="0" collapsed="false">
      <c r="A345" s="26" t="n">
        <v>13</v>
      </c>
      <c r="B345" s="22" t="s">
        <v>2489</v>
      </c>
      <c r="C345" s="26" t="s">
        <v>271</v>
      </c>
      <c r="D345" s="26" t="s">
        <v>2441</v>
      </c>
      <c r="E345" s="26" t="s">
        <v>99</v>
      </c>
      <c r="F345" s="26" t="n">
        <v>9.6</v>
      </c>
      <c r="G345" s="26" t="n">
        <v>11743.622</v>
      </c>
      <c r="H345" s="26" t="n">
        <v>11743.622</v>
      </c>
      <c r="I345" s="30" t="n">
        <v>43200</v>
      </c>
      <c r="J345" s="30" t="n">
        <v>44207</v>
      </c>
      <c r="K345" s="29" t="s">
        <v>100</v>
      </c>
      <c r="M345" s="26" t="n">
        <v>14</v>
      </c>
      <c r="N345" s="31" t="s">
        <v>2472</v>
      </c>
      <c r="O345" s="31" t="s">
        <v>92</v>
      </c>
      <c r="P345" s="26" t="s">
        <v>116</v>
      </c>
      <c r="Q345" s="32" t="s">
        <v>2438</v>
      </c>
      <c r="R345" s="26" t="s">
        <v>2444</v>
      </c>
    </row>
    <row r="346" customFormat="false" ht="26" hidden="false" customHeight="true" outlineLevel="0" collapsed="false">
      <c r="A346" s="26" t="n">
        <v>14</v>
      </c>
      <c r="B346" s="22" t="s">
        <v>2492</v>
      </c>
      <c r="C346" s="26" t="s">
        <v>271</v>
      </c>
      <c r="D346" s="26" t="s">
        <v>2441</v>
      </c>
      <c r="E346" s="26" t="s">
        <v>99</v>
      </c>
      <c r="F346" s="26" t="n">
        <v>14.1</v>
      </c>
      <c r="G346" s="26" t="n">
        <v>12743.958</v>
      </c>
      <c r="H346" s="26" t="n">
        <v>12743.958</v>
      </c>
      <c r="I346" s="30" t="n">
        <v>40996</v>
      </c>
      <c r="J346" s="30" t="n">
        <v>41768</v>
      </c>
      <c r="K346" s="29" t="s">
        <v>100</v>
      </c>
      <c r="M346" s="26" t="n">
        <v>15</v>
      </c>
      <c r="N346" s="31" t="s">
        <v>2474</v>
      </c>
      <c r="O346" s="31" t="s">
        <v>123</v>
      </c>
      <c r="P346" s="26" t="s">
        <v>116</v>
      </c>
      <c r="Q346" s="32" t="s">
        <v>2475</v>
      </c>
      <c r="R346" s="26" t="s">
        <v>2476</v>
      </c>
    </row>
    <row r="347" customFormat="false" ht="26" hidden="false" customHeight="true" outlineLevel="0" collapsed="false">
      <c r="A347" s="26" t="n">
        <v>15</v>
      </c>
      <c r="B347" s="22" t="s">
        <v>2495</v>
      </c>
      <c r="C347" s="26" t="s">
        <v>271</v>
      </c>
      <c r="D347" s="26" t="s">
        <v>2496</v>
      </c>
      <c r="E347" s="26" t="s">
        <v>99</v>
      </c>
      <c r="F347" s="26" t="n">
        <v>12.86</v>
      </c>
      <c r="G347" s="26" t="n">
        <v>16824.139</v>
      </c>
      <c r="H347" s="26" t="n">
        <v>16824.139</v>
      </c>
      <c r="I347" s="30" t="n">
        <v>42794</v>
      </c>
      <c r="J347" s="30" t="n">
        <v>43645</v>
      </c>
      <c r="K347" s="29" t="s">
        <v>100</v>
      </c>
      <c r="M347" s="26" t="n">
        <v>16</v>
      </c>
      <c r="N347" s="31" t="s">
        <v>2478</v>
      </c>
      <c r="O347" s="31" t="s">
        <v>92</v>
      </c>
      <c r="P347" s="26" t="s">
        <v>116</v>
      </c>
      <c r="Q347" s="32" t="s">
        <v>2450</v>
      </c>
      <c r="R347" s="26" t="s">
        <v>2479</v>
      </c>
    </row>
    <row r="348" customFormat="false" ht="26" hidden="false" customHeight="true" outlineLevel="0" collapsed="false">
      <c r="A348" s="26" t="n">
        <v>16</v>
      </c>
      <c r="B348" s="22" t="s">
        <v>2499</v>
      </c>
      <c r="C348" s="26" t="s">
        <v>271</v>
      </c>
      <c r="D348" s="26" t="s">
        <v>2441</v>
      </c>
      <c r="E348" s="26" t="s">
        <v>99</v>
      </c>
      <c r="F348" s="26" t="n">
        <v>16.704</v>
      </c>
      <c r="G348" s="26" t="n">
        <v>14857.432</v>
      </c>
      <c r="H348" s="26" t="n">
        <v>14857.432</v>
      </c>
      <c r="I348" s="30" t="n">
        <v>42783</v>
      </c>
      <c r="J348" s="30" t="n">
        <v>43464</v>
      </c>
      <c r="K348" s="29" t="s">
        <v>100</v>
      </c>
      <c r="M348" s="26" t="n">
        <v>17</v>
      </c>
      <c r="N348" s="31" t="s">
        <v>2481</v>
      </c>
      <c r="O348" s="31" t="s">
        <v>123</v>
      </c>
      <c r="P348" s="26" t="s">
        <v>116</v>
      </c>
      <c r="Q348" s="32" t="s">
        <v>2482</v>
      </c>
      <c r="R348" s="26" t="s">
        <v>2439</v>
      </c>
    </row>
    <row r="349" customFormat="false" ht="26" hidden="false" customHeight="true" outlineLevel="0" collapsed="false">
      <c r="A349" s="26" t="n">
        <v>17</v>
      </c>
      <c r="B349" s="22" t="s">
        <v>2502</v>
      </c>
      <c r="C349" s="26" t="s">
        <v>271</v>
      </c>
      <c r="D349" s="26" t="s">
        <v>2441</v>
      </c>
      <c r="E349" s="26" t="s">
        <v>99</v>
      </c>
      <c r="F349" s="26" t="n">
        <v>13.98</v>
      </c>
      <c r="G349" s="26" t="n">
        <v>11998.041</v>
      </c>
      <c r="H349" s="26" t="n">
        <v>11998.041</v>
      </c>
      <c r="I349" s="30" t="n">
        <v>43736</v>
      </c>
      <c r="J349" s="30" t="n">
        <v>44425</v>
      </c>
      <c r="K349" s="29" t="s">
        <v>100</v>
      </c>
      <c r="M349" s="26" t="n">
        <v>18</v>
      </c>
      <c r="N349" s="31" t="s">
        <v>2484</v>
      </c>
      <c r="O349" s="31" t="s">
        <v>123</v>
      </c>
      <c r="P349" s="26" t="s">
        <v>116</v>
      </c>
      <c r="Q349" s="32" t="s">
        <v>2485</v>
      </c>
      <c r="R349" s="26" t="s">
        <v>2426</v>
      </c>
    </row>
    <row r="350" customFormat="false" ht="26" hidden="false" customHeight="true" outlineLevel="0" collapsed="false">
      <c r="A350" s="26" t="n">
        <v>18</v>
      </c>
      <c r="B350" s="22" t="s">
        <v>2506</v>
      </c>
      <c r="C350" s="26" t="s">
        <v>271</v>
      </c>
      <c r="D350" s="26" t="s">
        <v>2441</v>
      </c>
      <c r="E350" s="26" t="s">
        <v>99</v>
      </c>
      <c r="F350" s="26" t="n">
        <v>8.43</v>
      </c>
      <c r="G350" s="26" t="n">
        <v>4125.843</v>
      </c>
      <c r="H350" s="26" t="n">
        <v>4125.843</v>
      </c>
      <c r="I350" s="30" t="n">
        <v>40825</v>
      </c>
      <c r="J350" s="30" t="n">
        <v>42117</v>
      </c>
      <c r="K350" s="29" t="s">
        <v>100</v>
      </c>
      <c r="M350" s="26" t="n">
        <v>19</v>
      </c>
      <c r="N350" s="31" t="s">
        <v>2487</v>
      </c>
      <c r="O350" s="31" t="s">
        <v>123</v>
      </c>
      <c r="P350" s="26" t="s">
        <v>116</v>
      </c>
      <c r="Q350" s="32" t="s">
        <v>2470</v>
      </c>
      <c r="R350" s="26" t="s">
        <v>2488</v>
      </c>
    </row>
    <row r="351" customFormat="false" ht="26" hidden="false" customHeight="true" outlineLevel="0" collapsed="false">
      <c r="A351" s="26" t="n">
        <v>19</v>
      </c>
      <c r="B351" s="26" t="s">
        <v>2693</v>
      </c>
      <c r="C351" s="26" t="s">
        <v>271</v>
      </c>
      <c r="D351" s="26" t="s">
        <v>2694</v>
      </c>
      <c r="E351" s="26" t="s">
        <v>754</v>
      </c>
      <c r="F351" s="26" t="n">
        <v>35214.8551</v>
      </c>
      <c r="G351" s="26" t="n">
        <v>35214.855</v>
      </c>
      <c r="H351" s="26" t="n">
        <v>35214.855</v>
      </c>
      <c r="I351" s="30" t="n">
        <v>43718</v>
      </c>
      <c r="J351" s="30" t="n">
        <v>44714</v>
      </c>
      <c r="K351" s="29" t="s">
        <v>100</v>
      </c>
      <c r="M351" s="26" t="n">
        <v>20</v>
      </c>
      <c r="N351" s="31" t="s">
        <v>2490</v>
      </c>
      <c r="O351" s="31"/>
      <c r="P351" s="26" t="s">
        <v>116</v>
      </c>
      <c r="Q351" s="32" t="s">
        <v>2491</v>
      </c>
      <c r="R351" s="26" t="s">
        <v>286</v>
      </c>
    </row>
    <row r="352" customFormat="false" ht="26" hidden="false" customHeight="true" outlineLevel="0" collapsed="false">
      <c r="A352" s="26" t="n">
        <v>20</v>
      </c>
      <c r="B352" s="22" t="s">
        <v>2695</v>
      </c>
      <c r="C352" s="26" t="s">
        <v>271</v>
      </c>
      <c r="D352" s="26" t="s">
        <v>2694</v>
      </c>
      <c r="E352" s="26" t="s">
        <v>754</v>
      </c>
      <c r="F352" s="26" t="n">
        <v>9475.1935</v>
      </c>
      <c r="G352" s="26" t="n">
        <v>9475.193</v>
      </c>
      <c r="H352" s="26" t="n">
        <v>9475.193</v>
      </c>
      <c r="I352" s="30" t="n">
        <v>43908</v>
      </c>
      <c r="J352" s="30" t="n">
        <v>44272</v>
      </c>
      <c r="K352" s="29" t="s">
        <v>100</v>
      </c>
      <c r="M352" s="26" t="n">
        <v>21</v>
      </c>
      <c r="N352" s="31" t="s">
        <v>2493</v>
      </c>
      <c r="O352" s="31"/>
      <c r="P352" s="26" t="s">
        <v>116</v>
      </c>
      <c r="Q352" s="32" t="s">
        <v>2494</v>
      </c>
      <c r="R352" s="26" t="s">
        <v>286</v>
      </c>
    </row>
    <row r="353" customFormat="false" ht="26" hidden="false" customHeight="true" outlineLevel="0" collapsed="false">
      <c r="A353" s="26" t="n">
        <v>21</v>
      </c>
      <c r="B353" s="22" t="s">
        <v>2696</v>
      </c>
      <c r="C353" s="26" t="s">
        <v>271</v>
      </c>
      <c r="D353" s="26" t="s">
        <v>2694</v>
      </c>
      <c r="E353" s="26" t="s">
        <v>754</v>
      </c>
      <c r="F353" s="26" t="n">
        <v>14857.4326</v>
      </c>
      <c r="G353" s="26" t="n">
        <v>14857.432</v>
      </c>
      <c r="H353" s="26" t="n">
        <v>14857.432</v>
      </c>
      <c r="I353" s="30" t="n">
        <v>42783</v>
      </c>
      <c r="J353" s="30" t="n">
        <v>43464</v>
      </c>
      <c r="K353" s="29" t="s">
        <v>100</v>
      </c>
      <c r="M353" s="26" t="n">
        <v>22</v>
      </c>
      <c r="N353" s="31" t="s">
        <v>2497</v>
      </c>
      <c r="O353" s="31"/>
      <c r="P353" s="26" t="s">
        <v>116</v>
      </c>
      <c r="Q353" s="32" t="s">
        <v>2498</v>
      </c>
      <c r="R353" s="26" t="s">
        <v>286</v>
      </c>
    </row>
    <row r="354" customFormat="false" ht="26" hidden="false" customHeight="true" outlineLevel="0" collapsed="false">
      <c r="A354" s="40"/>
      <c r="B354" s="38"/>
      <c r="C354" s="38"/>
      <c r="D354" s="38"/>
      <c r="E354" s="38"/>
      <c r="F354" s="38"/>
      <c r="G354" s="38"/>
      <c r="H354" s="38"/>
      <c r="I354" s="41"/>
      <c r="J354" s="41"/>
      <c r="K354" s="42"/>
      <c r="M354" s="26" t="n">
        <v>23</v>
      </c>
      <c r="N354" s="31" t="s">
        <v>2500</v>
      </c>
      <c r="O354" s="31"/>
      <c r="P354" s="26" t="s">
        <v>116</v>
      </c>
      <c r="Q354" s="32" t="s">
        <v>2501</v>
      </c>
      <c r="R354" s="26" t="s">
        <v>286</v>
      </c>
    </row>
    <row r="355" customFormat="false" ht="26" hidden="false" customHeight="true" outlineLevel="0" collapsed="false">
      <c r="A355" s="40"/>
      <c r="B355" s="38"/>
      <c r="C355" s="38"/>
      <c r="D355" s="38"/>
      <c r="E355" s="38"/>
      <c r="F355" s="38"/>
      <c r="G355" s="38"/>
      <c r="H355" s="38"/>
      <c r="I355" s="41"/>
      <c r="J355" s="41"/>
      <c r="K355" s="42"/>
      <c r="M355" s="26" t="n">
        <v>24</v>
      </c>
      <c r="N355" s="31" t="s">
        <v>2503</v>
      </c>
      <c r="O355" s="31"/>
      <c r="P355" s="26" t="s">
        <v>116</v>
      </c>
      <c r="Q355" s="32" t="s">
        <v>2504</v>
      </c>
      <c r="R355" s="26" t="s">
        <v>2505</v>
      </c>
    </row>
    <row r="356" customFormat="false" ht="26" hidden="false" customHeight="true" outlineLevel="0" collapsed="false">
      <c r="A356" s="40"/>
      <c r="B356" s="38"/>
      <c r="C356" s="38"/>
      <c r="D356" s="38"/>
      <c r="E356" s="38"/>
      <c r="F356" s="38"/>
      <c r="G356" s="38"/>
      <c r="H356" s="38"/>
      <c r="I356" s="41"/>
      <c r="J356" s="41"/>
      <c r="K356" s="42"/>
      <c r="M356" s="26" t="n">
        <v>25</v>
      </c>
      <c r="N356" s="31" t="s">
        <v>2507</v>
      </c>
      <c r="O356" s="31"/>
      <c r="P356" s="26" t="s">
        <v>116</v>
      </c>
      <c r="Q356" s="32" t="s">
        <v>2508</v>
      </c>
      <c r="R356" s="26" t="s">
        <v>286</v>
      </c>
    </row>
    <row r="357" customFormat="false" ht="26" hidden="false" customHeight="true" outlineLevel="0" collapsed="false">
      <c r="A357" s="40"/>
      <c r="B357" s="38"/>
      <c r="C357" s="38"/>
      <c r="D357" s="38"/>
      <c r="E357" s="38"/>
      <c r="F357" s="38"/>
      <c r="G357" s="38"/>
      <c r="H357" s="38"/>
      <c r="I357" s="41"/>
      <c r="J357" s="41"/>
      <c r="K357" s="42"/>
      <c r="M357" s="26" t="n">
        <v>26</v>
      </c>
      <c r="N357" s="31" t="s">
        <v>2511</v>
      </c>
      <c r="O357" s="31"/>
      <c r="P357" s="26" t="s">
        <v>116</v>
      </c>
      <c r="Q357" s="32" t="s">
        <v>2512</v>
      </c>
      <c r="R357" s="26" t="s">
        <v>286</v>
      </c>
    </row>
    <row r="358" customFormat="false" ht="26" hidden="false" customHeight="true" outlineLevel="0" collapsed="false">
      <c r="A358" s="40"/>
      <c r="B358" s="38"/>
      <c r="C358" s="38"/>
      <c r="D358" s="38"/>
      <c r="E358" s="38"/>
      <c r="F358" s="38"/>
      <c r="G358" s="38"/>
      <c r="H358" s="38"/>
      <c r="I358" s="41"/>
      <c r="J358" s="41"/>
      <c r="K358" s="42"/>
      <c r="M358" s="26" t="n">
        <v>27</v>
      </c>
      <c r="N358" s="31" t="s">
        <v>2514</v>
      </c>
      <c r="O358" s="31"/>
      <c r="P358" s="26" t="s">
        <v>116</v>
      </c>
      <c r="Q358" s="32" t="s">
        <v>2515</v>
      </c>
      <c r="R358" s="26" t="s">
        <v>286</v>
      </c>
    </row>
    <row r="359" customFormat="false" ht="26" hidden="false" customHeight="true" outlineLevel="0" collapsed="false">
      <c r="A359" s="40"/>
      <c r="B359" s="38"/>
      <c r="C359" s="38"/>
      <c r="D359" s="38"/>
      <c r="E359" s="38"/>
      <c r="F359" s="38"/>
      <c r="G359" s="38"/>
      <c r="H359" s="38"/>
      <c r="I359" s="41"/>
      <c r="J359" s="41"/>
      <c r="K359" s="42"/>
      <c r="M359" s="26" t="n">
        <v>28</v>
      </c>
      <c r="N359" s="31" t="s">
        <v>2262</v>
      </c>
      <c r="O359" s="31"/>
      <c r="P359" s="26" t="s">
        <v>116</v>
      </c>
      <c r="Q359" s="32" t="s">
        <v>2517</v>
      </c>
      <c r="R359" s="26" t="s">
        <v>286</v>
      </c>
    </row>
    <row r="360" customFormat="false" ht="26" hidden="false" customHeight="true" outlineLevel="0" collapsed="false">
      <c r="A360" s="40"/>
      <c r="B360" s="38"/>
      <c r="C360" s="38"/>
      <c r="D360" s="38"/>
      <c r="E360" s="38"/>
      <c r="F360" s="38"/>
      <c r="G360" s="38"/>
      <c r="H360" s="38"/>
      <c r="I360" s="41"/>
      <c r="J360" s="41"/>
      <c r="K360" s="42"/>
      <c r="M360" s="26" t="n">
        <v>29</v>
      </c>
      <c r="N360" s="31" t="s">
        <v>2519</v>
      </c>
      <c r="O360" s="31"/>
      <c r="P360" s="26" t="s">
        <v>116</v>
      </c>
      <c r="Q360" s="32" t="s">
        <v>2520</v>
      </c>
      <c r="R360" s="26" t="s">
        <v>286</v>
      </c>
    </row>
    <row r="361" customFormat="false" ht="26" hidden="false" customHeight="true" outlineLevel="0" collapsed="false">
      <c r="A361" s="40"/>
      <c r="B361" s="38"/>
      <c r="C361" s="38"/>
      <c r="D361" s="38"/>
      <c r="E361" s="38"/>
      <c r="F361" s="38"/>
      <c r="G361" s="38"/>
      <c r="H361" s="38"/>
      <c r="I361" s="41"/>
      <c r="J361" s="41"/>
      <c r="K361" s="42"/>
      <c r="M361" s="26" t="n">
        <v>30</v>
      </c>
      <c r="N361" s="31" t="s">
        <v>2522</v>
      </c>
      <c r="O361" s="31"/>
      <c r="P361" s="26" t="s">
        <v>116</v>
      </c>
      <c r="Q361" s="32" t="s">
        <v>2523</v>
      </c>
      <c r="R361" s="26" t="s">
        <v>2524</v>
      </c>
    </row>
    <row r="362" customFormat="false" ht="26" hidden="false" customHeight="true" outlineLevel="0" collapsed="false">
      <c r="A362" s="40"/>
      <c r="B362" s="38"/>
      <c r="C362" s="38"/>
      <c r="D362" s="38"/>
      <c r="E362" s="38"/>
      <c r="F362" s="38"/>
      <c r="G362" s="38"/>
      <c r="H362" s="38"/>
      <c r="I362" s="41"/>
      <c r="J362" s="41"/>
      <c r="K362" s="42"/>
      <c r="M362" s="26" t="n">
        <v>31</v>
      </c>
      <c r="N362" s="31" t="s">
        <v>2526</v>
      </c>
      <c r="O362" s="31"/>
      <c r="P362" s="26" t="s">
        <v>116</v>
      </c>
      <c r="Q362" s="32" t="s">
        <v>2527</v>
      </c>
      <c r="R362" s="26" t="s">
        <v>286</v>
      </c>
    </row>
    <row r="363" customFormat="false" ht="26" hidden="false" customHeight="true" outlineLevel="0" collapsed="false">
      <c r="A363" s="40"/>
      <c r="B363" s="38"/>
      <c r="C363" s="38"/>
      <c r="D363" s="38"/>
      <c r="E363" s="38"/>
      <c r="F363" s="38"/>
      <c r="G363" s="38"/>
      <c r="H363" s="38"/>
      <c r="I363" s="41"/>
      <c r="J363" s="41"/>
      <c r="K363" s="42"/>
      <c r="M363" s="26" t="n">
        <v>32</v>
      </c>
      <c r="N363" s="31" t="s">
        <v>2529</v>
      </c>
      <c r="O363" s="31"/>
      <c r="P363" s="26" t="s">
        <v>116</v>
      </c>
      <c r="Q363" s="32" t="s">
        <v>2530</v>
      </c>
      <c r="R363" s="26" t="s">
        <v>286</v>
      </c>
    </row>
    <row r="364" customFormat="false" ht="26" hidden="false" customHeight="true" outlineLevel="0" collapsed="false">
      <c r="A364" s="40"/>
      <c r="B364" s="38"/>
      <c r="C364" s="38"/>
      <c r="D364" s="38"/>
      <c r="E364" s="38"/>
      <c r="F364" s="38"/>
      <c r="G364" s="38"/>
      <c r="H364" s="38"/>
      <c r="I364" s="41"/>
      <c r="J364" s="41"/>
      <c r="K364" s="42"/>
      <c r="M364" s="26" t="n">
        <v>33</v>
      </c>
      <c r="N364" s="31" t="s">
        <v>2532</v>
      </c>
      <c r="O364" s="31"/>
      <c r="P364" s="26" t="s">
        <v>116</v>
      </c>
      <c r="Q364" s="32" t="s">
        <v>2533</v>
      </c>
      <c r="R364" s="26" t="s">
        <v>286</v>
      </c>
    </row>
    <row r="365" customFormat="false" ht="26" hidden="false" customHeight="true" outlineLevel="0" collapsed="false">
      <c r="A365" s="40"/>
      <c r="B365" s="38"/>
      <c r="C365" s="38"/>
      <c r="D365" s="38"/>
      <c r="E365" s="38"/>
      <c r="F365" s="38"/>
      <c r="G365" s="38"/>
      <c r="H365" s="38"/>
      <c r="I365" s="41"/>
      <c r="J365" s="41"/>
      <c r="K365" s="42"/>
      <c r="M365" s="26" t="n">
        <v>34</v>
      </c>
      <c r="N365" s="31" t="s">
        <v>2535</v>
      </c>
      <c r="O365" s="31"/>
      <c r="P365" s="26" t="s">
        <v>116</v>
      </c>
      <c r="Q365" s="32" t="s">
        <v>2536</v>
      </c>
      <c r="R365" s="26" t="s">
        <v>2537</v>
      </c>
    </row>
    <row r="366" customFormat="false" ht="26" hidden="false" customHeight="true" outlineLevel="0" collapsed="false">
      <c r="A366" s="40"/>
      <c r="B366" s="38"/>
      <c r="C366" s="38"/>
      <c r="D366" s="38"/>
      <c r="E366" s="38"/>
      <c r="F366" s="38"/>
      <c r="G366" s="38"/>
      <c r="H366" s="38"/>
      <c r="I366" s="41"/>
      <c r="J366" s="41"/>
      <c r="K366" s="42"/>
      <c r="M366" s="26" t="n">
        <v>35</v>
      </c>
      <c r="N366" s="31" t="s">
        <v>2539</v>
      </c>
      <c r="O366" s="31"/>
      <c r="P366" s="26" t="s">
        <v>116</v>
      </c>
      <c r="Q366" s="32" t="s">
        <v>2540</v>
      </c>
      <c r="R366" s="26" t="s">
        <v>286</v>
      </c>
    </row>
    <row r="367" customFormat="false" ht="26" hidden="false" customHeight="true" outlineLevel="0" collapsed="false">
      <c r="A367" s="40"/>
      <c r="B367" s="38"/>
      <c r="C367" s="38"/>
      <c r="D367" s="38"/>
      <c r="E367" s="38"/>
      <c r="F367" s="38"/>
      <c r="G367" s="38"/>
      <c r="H367" s="38"/>
      <c r="I367" s="41"/>
      <c r="J367" s="41"/>
      <c r="K367" s="42"/>
      <c r="M367" s="26" t="n">
        <v>36</v>
      </c>
      <c r="N367" s="31" t="s">
        <v>2542</v>
      </c>
      <c r="O367" s="31"/>
      <c r="P367" s="26" t="s">
        <v>116</v>
      </c>
      <c r="Q367" s="32" t="s">
        <v>2543</v>
      </c>
      <c r="R367" s="26" t="s">
        <v>286</v>
      </c>
    </row>
    <row r="368" customFormat="false" ht="26" hidden="false" customHeight="true" outlineLevel="0" collapsed="false">
      <c r="M368" s="31" t="n">
        <v>37</v>
      </c>
      <c r="N368" s="31" t="s">
        <v>2544</v>
      </c>
      <c r="O368" s="31"/>
      <c r="P368" s="26" t="s">
        <v>116</v>
      </c>
      <c r="Q368" s="32" t="s">
        <v>2545</v>
      </c>
      <c r="R368" s="26" t="s">
        <v>286</v>
      </c>
    </row>
    <row r="369" customFormat="false" ht="26" hidden="false" customHeight="true" outlineLevel="0" collapsed="false">
      <c r="M369" s="31" t="n">
        <v>38</v>
      </c>
      <c r="N369" s="31" t="s">
        <v>2546</v>
      </c>
      <c r="O369" s="31"/>
      <c r="P369" s="26" t="s">
        <v>116</v>
      </c>
      <c r="Q369" s="32" t="s">
        <v>2547</v>
      </c>
      <c r="R369" s="26" t="s">
        <v>286</v>
      </c>
    </row>
    <row r="370" customFormat="false" ht="26" hidden="false" customHeight="true" outlineLevel="0" collapsed="false">
      <c r="M370" s="31" t="n">
        <v>39</v>
      </c>
      <c r="N370" s="31" t="s">
        <v>2548</v>
      </c>
      <c r="O370" s="31"/>
      <c r="P370" s="26" t="s">
        <v>116</v>
      </c>
      <c r="Q370" s="32" t="s">
        <v>2549</v>
      </c>
      <c r="R370" s="26" t="s">
        <v>286</v>
      </c>
    </row>
    <row r="371" customFormat="false" ht="26" hidden="false" customHeight="true" outlineLevel="0" collapsed="false">
      <c r="M371" s="31" t="n">
        <v>40</v>
      </c>
      <c r="N371" s="31" t="s">
        <v>2550</v>
      </c>
      <c r="O371" s="31"/>
      <c r="P371" s="26" t="s">
        <v>93</v>
      </c>
      <c r="Q371" s="32" t="s">
        <v>2551</v>
      </c>
      <c r="R371" s="26" t="s">
        <v>286</v>
      </c>
    </row>
    <row r="372" customFormat="false" ht="26" hidden="false" customHeight="true" outlineLevel="0" collapsed="false">
      <c r="M372" s="31" t="n">
        <v>41</v>
      </c>
      <c r="N372" s="31" t="s">
        <v>2552</v>
      </c>
      <c r="O372" s="31"/>
      <c r="P372" s="26" t="s">
        <v>116</v>
      </c>
      <c r="Q372" s="32" t="s">
        <v>2553</v>
      </c>
      <c r="R372" s="26" t="s">
        <v>286</v>
      </c>
    </row>
    <row r="373" customFormat="false" ht="26" hidden="false" customHeight="true" outlineLevel="0" collapsed="false">
      <c r="M373" s="31" t="n">
        <v>42</v>
      </c>
      <c r="N373" s="31" t="s">
        <v>2554</v>
      </c>
      <c r="O373" s="31"/>
      <c r="P373" s="26" t="s">
        <v>116</v>
      </c>
      <c r="Q373" s="32" t="s">
        <v>2555</v>
      </c>
      <c r="R373" s="26" t="s">
        <v>2556</v>
      </c>
    </row>
    <row r="374" customFormat="false" ht="26" hidden="false" customHeight="true" outlineLevel="0" collapsed="false">
      <c r="M374" s="31" t="n">
        <v>43</v>
      </c>
      <c r="N374" s="31" t="s">
        <v>2557</v>
      </c>
      <c r="O374" s="31"/>
      <c r="P374" s="26" t="s">
        <v>116</v>
      </c>
      <c r="Q374" s="32" t="s">
        <v>2558</v>
      </c>
      <c r="R374" s="26" t="s">
        <v>286</v>
      </c>
    </row>
    <row r="375" customFormat="false" ht="26" hidden="false" customHeight="true" outlineLevel="0" collapsed="false">
      <c r="M375" s="31" t="n">
        <v>44</v>
      </c>
      <c r="N375" s="31" t="s">
        <v>2559</v>
      </c>
      <c r="O375" s="31"/>
      <c r="P375" s="26" t="s">
        <v>116</v>
      </c>
      <c r="Q375" s="32" t="s">
        <v>2560</v>
      </c>
      <c r="R375" s="26" t="s">
        <v>286</v>
      </c>
    </row>
    <row r="376" customFormat="false" ht="26" hidden="false" customHeight="true" outlineLevel="0" collapsed="false">
      <c r="M376" s="31" t="n">
        <v>45</v>
      </c>
      <c r="N376" s="31" t="s">
        <v>2561</v>
      </c>
      <c r="O376" s="31"/>
      <c r="P376" s="26" t="s">
        <v>116</v>
      </c>
      <c r="Q376" s="32" t="s">
        <v>2562</v>
      </c>
      <c r="R376" s="26" t="s">
        <v>286</v>
      </c>
    </row>
    <row r="377" customFormat="false" ht="26" hidden="false" customHeight="true" outlineLevel="0" collapsed="false">
      <c r="M377" s="31" t="n">
        <v>46</v>
      </c>
      <c r="N377" s="31" t="s">
        <v>2563</v>
      </c>
      <c r="O377" s="31"/>
      <c r="P377" s="26" t="s">
        <v>116</v>
      </c>
      <c r="Q377" s="32" t="s">
        <v>2564</v>
      </c>
      <c r="R377" s="26" t="s">
        <v>2565</v>
      </c>
    </row>
    <row r="378" customFormat="false" ht="26" hidden="false" customHeight="true" outlineLevel="0" collapsed="false">
      <c r="M378" s="31" t="n">
        <v>47</v>
      </c>
      <c r="N378" s="31" t="s">
        <v>2566</v>
      </c>
      <c r="O378" s="31"/>
      <c r="P378" s="26" t="s">
        <v>116</v>
      </c>
      <c r="Q378" s="32" t="s">
        <v>2567</v>
      </c>
      <c r="R378" s="26" t="s">
        <v>286</v>
      </c>
    </row>
    <row r="379" customFormat="false" ht="26" hidden="false" customHeight="true" outlineLevel="0" collapsed="false">
      <c r="M379" s="31" t="n">
        <v>48</v>
      </c>
      <c r="N379" s="31" t="s">
        <v>2568</v>
      </c>
      <c r="O379" s="31"/>
      <c r="P379" s="26" t="s">
        <v>116</v>
      </c>
      <c r="Q379" s="32" t="s">
        <v>2569</v>
      </c>
      <c r="R379" s="26" t="s">
        <v>2556</v>
      </c>
    </row>
    <row r="380" customFormat="false" ht="26" hidden="false" customHeight="true" outlineLevel="0" collapsed="false">
      <c r="M380" s="31" t="n">
        <v>49</v>
      </c>
      <c r="N380" s="31" t="s">
        <v>2570</v>
      </c>
      <c r="O380" s="31"/>
      <c r="P380" s="26" t="s">
        <v>116</v>
      </c>
      <c r="Q380" s="32" t="s">
        <v>2571</v>
      </c>
      <c r="R380" s="26" t="s">
        <v>286</v>
      </c>
    </row>
    <row r="381" customFormat="false" ht="26" hidden="false" customHeight="true" outlineLevel="0" collapsed="false">
      <c r="M381" s="31" t="n">
        <v>50</v>
      </c>
      <c r="N381" s="31" t="s">
        <v>2572</v>
      </c>
      <c r="O381" s="31"/>
      <c r="P381" s="26" t="s">
        <v>93</v>
      </c>
      <c r="Q381" s="32" t="s">
        <v>2573</v>
      </c>
      <c r="R381" s="26" t="s">
        <v>286</v>
      </c>
    </row>
    <row r="382" customFormat="false" ht="26" hidden="false" customHeight="true" outlineLevel="0" collapsed="false">
      <c r="M382" s="31" t="n">
        <v>51</v>
      </c>
      <c r="N382" s="31" t="s">
        <v>2574</v>
      </c>
      <c r="O382" s="31"/>
      <c r="P382" s="26" t="s">
        <v>116</v>
      </c>
      <c r="Q382" s="32" t="s">
        <v>2575</v>
      </c>
      <c r="R382" s="26" t="s">
        <v>286</v>
      </c>
    </row>
    <row r="383" customFormat="false" ht="26" hidden="false" customHeight="true" outlineLevel="0" collapsed="false">
      <c r="M383" s="31" t="n">
        <v>52</v>
      </c>
      <c r="N383" s="31" t="s">
        <v>2576</v>
      </c>
      <c r="O383" s="31"/>
      <c r="P383" s="26" t="s">
        <v>116</v>
      </c>
      <c r="Q383" s="32" t="s">
        <v>2577</v>
      </c>
      <c r="R383" s="26" t="s">
        <v>286</v>
      </c>
    </row>
    <row r="384" customFormat="false" ht="26" hidden="false" customHeight="true" outlineLevel="0" collapsed="false">
      <c r="M384" s="31" t="n">
        <v>53</v>
      </c>
      <c r="N384" s="31" t="s">
        <v>2578</v>
      </c>
      <c r="O384" s="31"/>
      <c r="P384" s="26" t="s">
        <v>116</v>
      </c>
      <c r="Q384" s="32" t="s">
        <v>2579</v>
      </c>
      <c r="R384" s="26" t="s">
        <v>2556</v>
      </c>
    </row>
    <row r="385" customFormat="false" ht="26" hidden="false" customHeight="true" outlineLevel="0" collapsed="false">
      <c r="M385" s="31" t="n">
        <v>54</v>
      </c>
      <c r="N385" s="31" t="s">
        <v>2580</v>
      </c>
      <c r="O385" s="31"/>
      <c r="P385" s="26" t="s">
        <v>116</v>
      </c>
      <c r="Q385" s="32" t="s">
        <v>2581</v>
      </c>
      <c r="R385" s="26" t="s">
        <v>2565</v>
      </c>
    </row>
    <row r="386" customFormat="false" ht="26" hidden="false" customHeight="true" outlineLevel="0" collapsed="false">
      <c r="M386" s="31" t="n">
        <v>55</v>
      </c>
      <c r="N386" s="31" t="s">
        <v>2582</v>
      </c>
      <c r="O386" s="31"/>
      <c r="P386" s="26" t="s">
        <v>116</v>
      </c>
      <c r="Q386" s="32" t="s">
        <v>2583</v>
      </c>
      <c r="R386" s="26" t="s">
        <v>286</v>
      </c>
    </row>
    <row r="387" customFormat="false" ht="26" hidden="false" customHeight="true" outlineLevel="0" collapsed="false">
      <c r="M387" s="31" t="n">
        <v>56</v>
      </c>
      <c r="N387" s="31" t="s">
        <v>2584</v>
      </c>
      <c r="O387" s="31"/>
      <c r="P387" s="26" t="s">
        <v>116</v>
      </c>
      <c r="Q387" s="32" t="s">
        <v>2585</v>
      </c>
      <c r="R387" s="26" t="s">
        <v>286</v>
      </c>
    </row>
    <row r="388" customFormat="false" ht="26" hidden="false" customHeight="true" outlineLevel="0" collapsed="false">
      <c r="M388" s="31" t="n">
        <v>57</v>
      </c>
      <c r="N388" s="31" t="s">
        <v>2586</v>
      </c>
      <c r="O388" s="31"/>
      <c r="P388" s="26" t="s">
        <v>116</v>
      </c>
      <c r="Q388" s="32" t="s">
        <v>2587</v>
      </c>
      <c r="R388" s="26" t="s">
        <v>2556</v>
      </c>
    </row>
    <row r="389" customFormat="false" ht="26" hidden="false" customHeight="true" outlineLevel="0" collapsed="false">
      <c r="M389" s="31" t="n">
        <v>58</v>
      </c>
      <c r="N389" s="31" t="s">
        <v>2588</v>
      </c>
      <c r="O389" s="31"/>
      <c r="P389" s="26" t="s">
        <v>116</v>
      </c>
      <c r="Q389" s="32" t="s">
        <v>2589</v>
      </c>
      <c r="R389" s="26" t="s">
        <v>286</v>
      </c>
    </row>
    <row r="390" customFormat="false" ht="26" hidden="false" customHeight="true" outlineLevel="0" collapsed="false">
      <c r="M390" s="31" t="n">
        <v>59</v>
      </c>
      <c r="N390" s="31" t="s">
        <v>2590</v>
      </c>
      <c r="O390" s="31"/>
      <c r="P390" s="26" t="s">
        <v>116</v>
      </c>
      <c r="Q390" s="32" t="s">
        <v>2591</v>
      </c>
      <c r="R390" s="26" t="s">
        <v>286</v>
      </c>
    </row>
    <row r="391" customFormat="false" ht="26" hidden="false" customHeight="true" outlineLevel="0" collapsed="false">
      <c r="M391" s="31" t="n">
        <v>60</v>
      </c>
      <c r="N391" s="31" t="s">
        <v>2592</v>
      </c>
      <c r="O391" s="31"/>
      <c r="P391" s="26" t="s">
        <v>93</v>
      </c>
      <c r="Q391" s="32" t="s">
        <v>2593</v>
      </c>
      <c r="R391" s="26" t="s">
        <v>286</v>
      </c>
    </row>
    <row r="392" customFormat="false" ht="26" hidden="false" customHeight="true" outlineLevel="0" collapsed="false">
      <c r="M392" s="31" t="n">
        <v>61</v>
      </c>
      <c r="N392" s="31" t="s">
        <v>2594</v>
      </c>
      <c r="O392" s="31"/>
      <c r="P392" s="26" t="s">
        <v>116</v>
      </c>
      <c r="Q392" s="32" t="s">
        <v>2595</v>
      </c>
      <c r="R392" s="26" t="s">
        <v>2505</v>
      </c>
    </row>
    <row r="393" customFormat="false" ht="26" hidden="false" customHeight="true" outlineLevel="0" collapsed="false">
      <c r="M393" s="31" t="n">
        <v>62</v>
      </c>
      <c r="N393" s="31" t="s">
        <v>2596</v>
      </c>
      <c r="O393" s="31"/>
      <c r="P393" s="26" t="s">
        <v>116</v>
      </c>
      <c r="Q393" s="32" t="s">
        <v>2597</v>
      </c>
      <c r="R393" s="26" t="s">
        <v>286</v>
      </c>
    </row>
    <row r="394" customFormat="false" ht="26" hidden="false" customHeight="true" outlineLevel="0" collapsed="false">
      <c r="M394" s="31" t="n">
        <v>63</v>
      </c>
      <c r="N394" s="31" t="s">
        <v>2598</v>
      </c>
      <c r="O394" s="31"/>
      <c r="P394" s="26" t="s">
        <v>116</v>
      </c>
      <c r="Q394" s="32" t="s">
        <v>2599</v>
      </c>
      <c r="R394" s="26" t="s">
        <v>286</v>
      </c>
    </row>
    <row r="395" customFormat="false" ht="26" hidden="false" customHeight="true" outlineLevel="0" collapsed="false">
      <c r="M395" s="31" t="n">
        <v>64</v>
      </c>
      <c r="N395" s="31" t="s">
        <v>2600</v>
      </c>
      <c r="O395" s="31"/>
      <c r="P395" s="26" t="s">
        <v>116</v>
      </c>
      <c r="Q395" s="32" t="s">
        <v>2601</v>
      </c>
      <c r="R395" s="26" t="s">
        <v>286</v>
      </c>
    </row>
    <row r="396" customFormat="false" ht="26" hidden="false" customHeight="true" outlineLevel="0" collapsed="false">
      <c r="M396" s="31" t="n">
        <v>65</v>
      </c>
      <c r="N396" s="31" t="s">
        <v>2602</v>
      </c>
      <c r="O396" s="31"/>
      <c r="P396" s="26" t="s">
        <v>116</v>
      </c>
      <c r="Q396" s="32" t="s">
        <v>2603</v>
      </c>
      <c r="R396" s="26" t="s">
        <v>286</v>
      </c>
    </row>
    <row r="397" customFormat="false" ht="26" hidden="false" customHeight="true" outlineLevel="0" collapsed="false">
      <c r="M397" s="31" t="n">
        <v>66</v>
      </c>
      <c r="N397" s="31" t="s">
        <v>2604</v>
      </c>
      <c r="O397" s="31"/>
      <c r="P397" s="26" t="s">
        <v>116</v>
      </c>
      <c r="Q397" s="32" t="s">
        <v>2605</v>
      </c>
      <c r="R397" s="26" t="s">
        <v>286</v>
      </c>
    </row>
    <row r="398" customFormat="false" ht="26" hidden="false" customHeight="true" outlineLevel="0" collapsed="false">
      <c r="M398" s="31" t="n">
        <v>67</v>
      </c>
      <c r="N398" s="31" t="s">
        <v>2606</v>
      </c>
      <c r="O398" s="31"/>
      <c r="P398" s="26" t="s">
        <v>93</v>
      </c>
      <c r="Q398" s="32" t="s">
        <v>2607</v>
      </c>
      <c r="R398" s="26" t="s">
        <v>286</v>
      </c>
    </row>
    <row r="399" customFormat="false" ht="26" hidden="false" customHeight="true" outlineLevel="0" collapsed="false">
      <c r="M399" s="31" t="n">
        <v>68</v>
      </c>
      <c r="N399" s="31" t="s">
        <v>2608</v>
      </c>
      <c r="O399" s="31"/>
      <c r="P399" s="26" t="s">
        <v>116</v>
      </c>
      <c r="Q399" s="32" t="s">
        <v>2609</v>
      </c>
      <c r="R399" s="26" t="s">
        <v>286</v>
      </c>
    </row>
    <row r="400" customFormat="false" ht="26" hidden="false" customHeight="true" outlineLevel="0" collapsed="false">
      <c r="M400" s="31" t="n">
        <v>69</v>
      </c>
      <c r="N400" s="31" t="s">
        <v>2610</v>
      </c>
      <c r="O400" s="31"/>
      <c r="P400" s="26" t="s">
        <v>116</v>
      </c>
      <c r="Q400" s="32" t="s">
        <v>2611</v>
      </c>
      <c r="R400" s="26" t="s">
        <v>286</v>
      </c>
    </row>
    <row r="401" customFormat="false" ht="26" hidden="false" customHeight="true" outlineLevel="0" collapsed="false">
      <c r="M401" s="31" t="n">
        <v>70</v>
      </c>
      <c r="N401" s="31" t="s">
        <v>2612</v>
      </c>
      <c r="O401" s="31"/>
      <c r="P401" s="26" t="s">
        <v>116</v>
      </c>
      <c r="Q401" s="32" t="s">
        <v>2613</v>
      </c>
      <c r="R401" s="26" t="s">
        <v>286</v>
      </c>
    </row>
    <row r="402" customFormat="false" ht="26" hidden="false" customHeight="true" outlineLevel="0" collapsed="false">
      <c r="M402" s="31" t="n">
        <v>71</v>
      </c>
      <c r="N402" s="31" t="s">
        <v>2614</v>
      </c>
      <c r="O402" s="31"/>
      <c r="P402" s="26" t="s">
        <v>93</v>
      </c>
      <c r="Q402" s="32" t="s">
        <v>2615</v>
      </c>
      <c r="R402" s="26" t="s">
        <v>286</v>
      </c>
    </row>
    <row r="403" customFormat="false" ht="26" hidden="false" customHeight="true" outlineLevel="0" collapsed="false">
      <c r="M403" s="31" t="n">
        <v>72</v>
      </c>
      <c r="N403" s="31" t="s">
        <v>2616</v>
      </c>
      <c r="O403" s="31"/>
      <c r="P403" s="26" t="s">
        <v>116</v>
      </c>
      <c r="Q403" s="32" t="s">
        <v>2617</v>
      </c>
      <c r="R403" s="26" t="s">
        <v>2565</v>
      </c>
    </row>
    <row r="404" customFormat="false" ht="26" hidden="false" customHeight="true" outlineLevel="0" collapsed="false">
      <c r="M404" s="31" t="n">
        <v>73</v>
      </c>
      <c r="N404" s="31" t="s">
        <v>2618</v>
      </c>
      <c r="O404" s="31"/>
      <c r="P404" s="26" t="s">
        <v>116</v>
      </c>
      <c r="Q404" s="32" t="s">
        <v>2619</v>
      </c>
      <c r="R404" s="26" t="s">
        <v>286</v>
      </c>
    </row>
    <row r="405" customFormat="false" ht="26" hidden="false" customHeight="true" outlineLevel="0" collapsed="false">
      <c r="M405" s="31" t="n">
        <v>74</v>
      </c>
      <c r="N405" s="31" t="s">
        <v>2620</v>
      </c>
      <c r="O405" s="31"/>
      <c r="P405" s="26" t="s">
        <v>116</v>
      </c>
      <c r="Q405" s="32" t="s">
        <v>2621</v>
      </c>
      <c r="R405" s="26" t="s">
        <v>286</v>
      </c>
    </row>
    <row r="406" customFormat="false" ht="26" hidden="false" customHeight="true" outlineLevel="0" collapsed="false">
      <c r="M406" s="31" t="n">
        <v>75</v>
      </c>
      <c r="N406" s="31" t="s">
        <v>2622</v>
      </c>
      <c r="O406" s="31"/>
      <c r="P406" s="26" t="s">
        <v>116</v>
      </c>
      <c r="Q406" s="32" t="s">
        <v>2623</v>
      </c>
      <c r="R406" s="26" t="s">
        <v>286</v>
      </c>
    </row>
    <row r="407" customFormat="false" ht="26" hidden="false" customHeight="true" outlineLevel="0" collapsed="false">
      <c r="M407" s="31" t="n">
        <v>76</v>
      </c>
      <c r="N407" s="31" t="s">
        <v>2624</v>
      </c>
      <c r="O407" s="31"/>
      <c r="P407" s="26" t="s">
        <v>116</v>
      </c>
      <c r="Q407" s="32" t="s">
        <v>2625</v>
      </c>
      <c r="R407" s="26" t="s">
        <v>286</v>
      </c>
    </row>
    <row r="408" customFormat="false" ht="26" hidden="false" customHeight="true" outlineLevel="0" collapsed="false">
      <c r="M408" s="31" t="n">
        <v>77</v>
      </c>
      <c r="N408" s="31" t="s">
        <v>2626</v>
      </c>
      <c r="O408" s="31"/>
      <c r="P408" s="26" t="s">
        <v>116</v>
      </c>
      <c r="Q408" s="32" t="s">
        <v>2627</v>
      </c>
      <c r="R408" s="26" t="s">
        <v>286</v>
      </c>
    </row>
    <row r="409" customFormat="false" ht="26" hidden="false" customHeight="true" outlineLevel="0" collapsed="false">
      <c r="M409" s="31" t="n">
        <v>78</v>
      </c>
      <c r="N409" s="31" t="s">
        <v>2628</v>
      </c>
      <c r="O409" s="31"/>
      <c r="P409" s="26" t="s">
        <v>116</v>
      </c>
      <c r="Q409" s="32" t="s">
        <v>2629</v>
      </c>
      <c r="R409" s="26" t="s">
        <v>286</v>
      </c>
    </row>
    <row r="410" customFormat="false" ht="26" hidden="false" customHeight="true" outlineLevel="0" collapsed="false">
      <c r="M410" s="31" t="n">
        <v>79</v>
      </c>
      <c r="N410" s="31" t="s">
        <v>2630</v>
      </c>
      <c r="O410" s="31"/>
      <c r="P410" s="26" t="s">
        <v>116</v>
      </c>
      <c r="Q410" s="32" t="s">
        <v>2631</v>
      </c>
      <c r="R410" s="26" t="s">
        <v>2565</v>
      </c>
    </row>
    <row r="411" customFormat="false" ht="26" hidden="false" customHeight="true" outlineLevel="0" collapsed="false">
      <c r="M411" s="31" t="n">
        <v>80</v>
      </c>
      <c r="N411" s="31" t="s">
        <v>2632</v>
      </c>
      <c r="O411" s="31"/>
      <c r="P411" s="26" t="s">
        <v>116</v>
      </c>
      <c r="Q411" s="32" t="s">
        <v>2633</v>
      </c>
      <c r="R411" s="26" t="s">
        <v>286</v>
      </c>
    </row>
    <row r="412" customFormat="false" ht="26" hidden="false" customHeight="true" outlineLevel="0" collapsed="false">
      <c r="M412" s="31" t="n">
        <v>81</v>
      </c>
      <c r="N412" s="31" t="s">
        <v>2634</v>
      </c>
      <c r="O412" s="31"/>
      <c r="P412" s="26" t="s">
        <v>116</v>
      </c>
      <c r="Q412" s="32" t="s">
        <v>2635</v>
      </c>
      <c r="R412" s="26" t="s">
        <v>286</v>
      </c>
    </row>
    <row r="413" customFormat="false" ht="26" hidden="false" customHeight="true" outlineLevel="0" collapsed="false">
      <c r="M413" s="31" t="n">
        <v>82</v>
      </c>
      <c r="N413" s="31" t="s">
        <v>2636</v>
      </c>
      <c r="O413" s="31"/>
      <c r="P413" s="26" t="s">
        <v>116</v>
      </c>
      <c r="Q413" s="32" t="s">
        <v>2637</v>
      </c>
      <c r="R413" s="26" t="s">
        <v>286</v>
      </c>
    </row>
    <row r="414" customFormat="false" ht="26" hidden="false" customHeight="true" outlineLevel="0" collapsed="false">
      <c r="M414" s="31" t="n">
        <v>83</v>
      </c>
      <c r="N414" s="31" t="s">
        <v>2638</v>
      </c>
      <c r="O414" s="31"/>
      <c r="P414" s="26" t="s">
        <v>116</v>
      </c>
      <c r="Q414" s="32" t="s">
        <v>2639</v>
      </c>
      <c r="R414" s="26" t="s">
        <v>286</v>
      </c>
    </row>
    <row r="415" customFormat="false" ht="26" hidden="false" customHeight="true" outlineLevel="0" collapsed="false">
      <c r="M415" s="31" t="n">
        <v>84</v>
      </c>
      <c r="N415" s="31" t="s">
        <v>2640</v>
      </c>
      <c r="O415" s="31"/>
      <c r="P415" s="26" t="s">
        <v>116</v>
      </c>
      <c r="Q415" s="32" t="s">
        <v>2641</v>
      </c>
      <c r="R415" s="26" t="s">
        <v>2505</v>
      </c>
    </row>
    <row r="416" customFormat="false" ht="26" hidden="false" customHeight="true" outlineLevel="0" collapsed="false">
      <c r="M416" s="31" t="n">
        <v>85</v>
      </c>
      <c r="N416" s="31" t="s">
        <v>2642</v>
      </c>
      <c r="O416" s="31"/>
      <c r="P416" s="26" t="s">
        <v>116</v>
      </c>
      <c r="Q416" s="32" t="s">
        <v>2643</v>
      </c>
      <c r="R416" s="26" t="s">
        <v>2565</v>
      </c>
    </row>
    <row r="417" customFormat="false" ht="26" hidden="false" customHeight="true" outlineLevel="0" collapsed="false">
      <c r="M417" s="31" t="n">
        <v>86</v>
      </c>
      <c r="N417" s="31" t="s">
        <v>2644</v>
      </c>
      <c r="O417" s="31"/>
      <c r="P417" s="26" t="s">
        <v>116</v>
      </c>
      <c r="Q417" s="32" t="s">
        <v>2645</v>
      </c>
      <c r="R417" s="26" t="s">
        <v>286</v>
      </c>
    </row>
    <row r="418" customFormat="false" ht="26" hidden="false" customHeight="true" outlineLevel="0" collapsed="false">
      <c r="M418" s="31" t="n">
        <v>87</v>
      </c>
      <c r="N418" s="31" t="s">
        <v>2646</v>
      </c>
      <c r="O418" s="31"/>
      <c r="P418" s="26" t="s">
        <v>116</v>
      </c>
      <c r="Q418" s="32" t="s">
        <v>2647</v>
      </c>
      <c r="R418" s="26" t="s">
        <v>286</v>
      </c>
    </row>
    <row r="419" customFormat="false" ht="26" hidden="false" customHeight="true" outlineLevel="0" collapsed="false">
      <c r="M419" s="31" t="n">
        <v>88</v>
      </c>
      <c r="N419" s="31" t="s">
        <v>2648</v>
      </c>
      <c r="O419" s="31"/>
      <c r="P419" s="26" t="s">
        <v>116</v>
      </c>
      <c r="Q419" s="32" t="s">
        <v>2649</v>
      </c>
      <c r="R419" s="26" t="s">
        <v>2505</v>
      </c>
    </row>
    <row r="420" customFormat="false" ht="26" hidden="false" customHeight="true" outlineLevel="0" collapsed="false">
      <c r="M420" s="31" t="n">
        <v>89</v>
      </c>
      <c r="N420" s="31" t="s">
        <v>2650</v>
      </c>
      <c r="O420" s="31"/>
      <c r="P420" s="26" t="s">
        <v>116</v>
      </c>
      <c r="Q420" s="32" t="s">
        <v>2651</v>
      </c>
      <c r="R420" s="26" t="s">
        <v>286</v>
      </c>
    </row>
    <row r="421" customFormat="false" ht="26" hidden="false" customHeight="true" outlineLevel="0" collapsed="false">
      <c r="M421" s="31" t="n">
        <v>90</v>
      </c>
      <c r="N421" s="31" t="s">
        <v>2652</v>
      </c>
      <c r="O421" s="31"/>
      <c r="P421" s="26" t="s">
        <v>116</v>
      </c>
      <c r="Q421" s="32" t="s">
        <v>2653</v>
      </c>
      <c r="R421" s="26" t="s">
        <v>286</v>
      </c>
    </row>
    <row r="422" customFormat="false" ht="26" hidden="false" customHeight="true" outlineLevel="0" collapsed="false">
      <c r="M422" s="31" t="n">
        <v>91</v>
      </c>
      <c r="N422" s="31" t="s">
        <v>2654</v>
      </c>
      <c r="O422" s="31"/>
      <c r="P422" s="26" t="s">
        <v>116</v>
      </c>
      <c r="Q422" s="32" t="s">
        <v>2655</v>
      </c>
      <c r="R422" s="26" t="s">
        <v>286</v>
      </c>
    </row>
    <row r="423" customFormat="false" ht="26" hidden="false" customHeight="true" outlineLevel="0" collapsed="false">
      <c r="M423" s="31" t="n">
        <v>92</v>
      </c>
      <c r="N423" s="31" t="s">
        <v>2656</v>
      </c>
      <c r="O423" s="31"/>
      <c r="P423" s="26" t="s">
        <v>116</v>
      </c>
      <c r="Q423" s="32" t="s">
        <v>2657</v>
      </c>
      <c r="R423" s="26" t="s">
        <v>286</v>
      </c>
    </row>
    <row r="424" customFormat="false" ht="26" hidden="false" customHeight="true" outlineLevel="0" collapsed="false">
      <c r="M424" s="31" t="n">
        <v>93</v>
      </c>
      <c r="N424" s="31" t="s">
        <v>2658</v>
      </c>
      <c r="O424" s="31"/>
      <c r="P424" s="26" t="s">
        <v>116</v>
      </c>
      <c r="Q424" s="32" t="s">
        <v>2659</v>
      </c>
      <c r="R424" s="26" t="s">
        <v>2505</v>
      </c>
    </row>
    <row r="425" customFormat="false" ht="26" hidden="false" customHeight="true" outlineLevel="0" collapsed="false">
      <c r="M425" s="31" t="n">
        <v>94</v>
      </c>
      <c r="N425" s="31" t="s">
        <v>2660</v>
      </c>
      <c r="O425" s="31"/>
      <c r="P425" s="26" t="s">
        <v>116</v>
      </c>
      <c r="Q425" s="32" t="s">
        <v>2661</v>
      </c>
      <c r="R425" s="26" t="s">
        <v>2556</v>
      </c>
    </row>
    <row r="426" customFormat="false" ht="26" hidden="false" customHeight="true" outlineLevel="0" collapsed="false">
      <c r="M426" s="31" t="n">
        <v>95</v>
      </c>
      <c r="N426" s="31" t="s">
        <v>2662</v>
      </c>
      <c r="O426" s="31"/>
      <c r="P426" s="26" t="s">
        <v>116</v>
      </c>
      <c r="Q426" s="32" t="s">
        <v>2663</v>
      </c>
      <c r="R426" s="26" t="s">
        <v>2556</v>
      </c>
    </row>
    <row r="427" customFormat="false" ht="26" hidden="false" customHeight="true" outlineLevel="0" collapsed="false">
      <c r="M427" s="31" t="n">
        <v>96</v>
      </c>
      <c r="N427" s="31" t="s">
        <v>2664</v>
      </c>
      <c r="O427" s="31"/>
      <c r="P427" s="26" t="s">
        <v>116</v>
      </c>
      <c r="Q427" s="32" t="s">
        <v>2665</v>
      </c>
      <c r="R427" s="26" t="s">
        <v>2565</v>
      </c>
    </row>
    <row r="428" customFormat="false" ht="26" hidden="false" customHeight="true" outlineLevel="0" collapsed="false">
      <c r="M428" s="31" t="n">
        <v>97</v>
      </c>
      <c r="N428" s="31" t="s">
        <v>2666</v>
      </c>
      <c r="O428" s="31"/>
      <c r="P428" s="26" t="s">
        <v>116</v>
      </c>
      <c r="Q428" s="32" t="s">
        <v>2667</v>
      </c>
      <c r="R428" s="26" t="s">
        <v>2565</v>
      </c>
    </row>
    <row r="429" customFormat="false" ht="26" hidden="false" customHeight="true" outlineLevel="0" collapsed="false">
      <c r="M429" s="31" t="n">
        <v>98</v>
      </c>
      <c r="N429" s="31" t="s">
        <v>2668</v>
      </c>
      <c r="O429" s="31"/>
      <c r="P429" s="26" t="s">
        <v>116</v>
      </c>
      <c r="Q429" s="32" t="s">
        <v>2669</v>
      </c>
      <c r="R429" s="26" t="s">
        <v>286</v>
      </c>
    </row>
    <row r="430" customFormat="false" ht="26" hidden="false" customHeight="true" outlineLevel="0" collapsed="false">
      <c r="M430" s="31" t="n">
        <v>99</v>
      </c>
      <c r="N430" s="31" t="s">
        <v>2670</v>
      </c>
      <c r="O430" s="31"/>
      <c r="P430" s="26" t="s">
        <v>116</v>
      </c>
      <c r="Q430" s="32" t="s">
        <v>2671</v>
      </c>
      <c r="R430" s="26" t="s">
        <v>286</v>
      </c>
    </row>
    <row r="431" customFormat="false" ht="26" hidden="false" customHeight="true" outlineLevel="0" collapsed="false">
      <c r="M431" s="31" t="n">
        <v>100</v>
      </c>
      <c r="N431" s="31" t="s">
        <v>2672</v>
      </c>
      <c r="O431" s="31"/>
      <c r="P431" s="26" t="s">
        <v>116</v>
      </c>
      <c r="Q431" s="32" t="s">
        <v>2673</v>
      </c>
      <c r="R431" s="26" t="s">
        <v>286</v>
      </c>
    </row>
    <row r="432" customFormat="false" ht="26" hidden="false" customHeight="true" outlineLevel="0" collapsed="false">
      <c r="M432" s="31" t="n">
        <v>101</v>
      </c>
      <c r="N432" s="31" t="s">
        <v>2674</v>
      </c>
      <c r="O432" s="31"/>
      <c r="P432" s="26" t="s">
        <v>116</v>
      </c>
      <c r="Q432" s="32" t="s">
        <v>2675</v>
      </c>
      <c r="R432" s="26" t="s">
        <v>2565</v>
      </c>
    </row>
    <row r="433" customFormat="false" ht="26" hidden="false" customHeight="true" outlineLevel="0" collapsed="false">
      <c r="M433" s="31" t="n">
        <v>102</v>
      </c>
      <c r="N433" s="31" t="s">
        <v>2676</v>
      </c>
      <c r="O433" s="31"/>
      <c r="P433" s="26" t="s">
        <v>116</v>
      </c>
      <c r="Q433" s="32" t="s">
        <v>2677</v>
      </c>
      <c r="R433" s="26" t="s">
        <v>286</v>
      </c>
    </row>
    <row r="434" customFormat="false" ht="26" hidden="false" customHeight="true" outlineLevel="0" collapsed="false">
      <c r="M434" s="31" t="n">
        <v>103</v>
      </c>
      <c r="N434" s="31" t="s">
        <v>2678</v>
      </c>
      <c r="O434" s="31"/>
      <c r="P434" s="26" t="s">
        <v>116</v>
      </c>
      <c r="Q434" s="32" t="s">
        <v>2679</v>
      </c>
      <c r="R434" s="26" t="s">
        <v>286</v>
      </c>
    </row>
    <row r="435" customFormat="false" ht="26" hidden="false" customHeight="true" outlineLevel="0" collapsed="false">
      <c r="M435" s="31" t="n">
        <v>104</v>
      </c>
      <c r="N435" s="31" t="s">
        <v>2680</v>
      </c>
      <c r="O435" s="31"/>
      <c r="P435" s="26" t="s">
        <v>116</v>
      </c>
      <c r="Q435" s="32" t="s">
        <v>2681</v>
      </c>
      <c r="R435" s="26" t="s">
        <v>2505</v>
      </c>
    </row>
    <row r="436" customFormat="false" ht="26" hidden="false" customHeight="true" outlineLevel="0" collapsed="false">
      <c r="M436" s="31" t="n">
        <v>105</v>
      </c>
      <c r="N436" s="31" t="s">
        <v>2682</v>
      </c>
      <c r="O436" s="31"/>
      <c r="P436" s="26" t="s">
        <v>116</v>
      </c>
      <c r="Q436" s="32" t="s">
        <v>2683</v>
      </c>
      <c r="R436" s="26" t="s">
        <v>286</v>
      </c>
    </row>
  </sheetData>
  <mergeCells count="48">
    <mergeCell ref="A1:R1"/>
    <mergeCell ref="A2:R2"/>
    <mergeCell ref="A3:R3"/>
    <mergeCell ref="A4:K4"/>
    <mergeCell ref="M4:R4"/>
    <mergeCell ref="A5:A6"/>
    <mergeCell ref="B5:B6"/>
    <mergeCell ref="C5:C6"/>
    <mergeCell ref="D5:H5"/>
    <mergeCell ref="I5:I6"/>
    <mergeCell ref="J5:J6"/>
    <mergeCell ref="K5:K6"/>
    <mergeCell ref="A87:R87"/>
    <mergeCell ref="A88:R88"/>
    <mergeCell ref="A89:R89"/>
    <mergeCell ref="A90:K90"/>
    <mergeCell ref="M90:R90"/>
    <mergeCell ref="A91:A92"/>
    <mergeCell ref="B91:B92"/>
    <mergeCell ref="C91:C92"/>
    <mergeCell ref="D91:H91"/>
    <mergeCell ref="I91:I92"/>
    <mergeCell ref="J91:J92"/>
    <mergeCell ref="K91:K92"/>
    <mergeCell ref="A204:R204"/>
    <mergeCell ref="A205:R205"/>
    <mergeCell ref="A206:R206"/>
    <mergeCell ref="A207:K207"/>
    <mergeCell ref="M207:R207"/>
    <mergeCell ref="A208:A209"/>
    <mergeCell ref="B208:B209"/>
    <mergeCell ref="C208:C209"/>
    <mergeCell ref="D208:H208"/>
    <mergeCell ref="I208:I209"/>
    <mergeCell ref="J208:J209"/>
    <mergeCell ref="K208:K209"/>
    <mergeCell ref="A327:R327"/>
    <mergeCell ref="A328:R328"/>
    <mergeCell ref="A329:R329"/>
    <mergeCell ref="A330:K330"/>
    <mergeCell ref="M330:R330"/>
    <mergeCell ref="A331:A332"/>
    <mergeCell ref="B331:B332"/>
    <mergeCell ref="C331:C332"/>
    <mergeCell ref="D331:H331"/>
    <mergeCell ref="I331:I332"/>
    <mergeCell ref="J331:J332"/>
    <mergeCell ref="K331:K3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A3" colorId="64" zoomScale="55" zoomScaleNormal="55" zoomScalePageLayoutView="100" workbookViewId="0">
      <selection pane="topLeft" activeCell="E31" activeCellId="0" sqref="E31"/>
    </sheetView>
  </sheetViews>
  <sheetFormatPr defaultColWidth="8.9921875" defaultRowHeight="14" zeroHeight="false" outlineLevelRow="0" outlineLevelCol="0"/>
  <cols>
    <col collapsed="false" customWidth="true" hidden="false" outlineLevel="0" max="1" min="1" style="10" width="8.32"/>
    <col collapsed="false" customWidth="true" hidden="false" outlineLevel="0" max="2" min="2" style="11" width="36.62"/>
    <col collapsed="false" customWidth="true" hidden="false" outlineLevel="0" max="3" min="3" style="11" width="13.3"/>
    <col collapsed="false" customWidth="true" hidden="false" outlineLevel="0" max="4" min="4" style="11" width="23.99"/>
    <col collapsed="false" customWidth="false" hidden="false" outlineLevel="0" max="5" min="5" style="11" width="8.99"/>
    <col collapsed="false" customWidth="true" hidden="false" outlineLevel="0" max="6" min="6" style="11" width="10.72"/>
    <col collapsed="false" customWidth="true" hidden="false" outlineLevel="0" max="8" min="7" style="11" width="12.17"/>
    <col collapsed="false" customWidth="true" hidden="false" outlineLevel="0" max="9" min="9" style="11" width="14.62"/>
    <col collapsed="false" customWidth="true" hidden="false" outlineLevel="0" max="10" min="10" style="11" width="14.8"/>
    <col collapsed="false" customWidth="false" hidden="false" outlineLevel="0" max="11" min="11" style="11" width="8.99"/>
    <col collapsed="false" customWidth="false" hidden="false" outlineLevel="0" max="12" min="12" style="10" width="8.99"/>
    <col collapsed="false" customWidth="true" hidden="false" outlineLevel="0" max="13" min="13" style="11" width="7.19"/>
    <col collapsed="false" customWidth="false" hidden="false" outlineLevel="0" max="14" min="14" style="11" width="8.99"/>
    <col collapsed="false" customWidth="true" hidden="false" outlineLevel="0" max="15" min="15" style="11" width="8.32"/>
    <col collapsed="false" customWidth="true" hidden="false" outlineLevel="0" max="16" min="16" style="12" width="11.69"/>
    <col collapsed="false" customWidth="true" hidden="false" outlineLevel="0" max="17" min="17" style="11" width="26.17"/>
    <col collapsed="false" customWidth="true" hidden="false" outlineLevel="0" max="18" min="18" style="12" width="32.53"/>
    <col collapsed="false" customWidth="false" hidden="false" outlineLevel="0" max="257" min="19" style="10" width="8.99"/>
  </cols>
  <sheetData>
    <row r="1" customFormat="false" ht="23" hidden="false" customHeight="true" outlineLevel="0" collapsed="false">
      <c r="A1" s="13" t="s">
        <v>2697</v>
      </c>
      <c r="B1" s="13"/>
      <c r="C1" s="13"/>
      <c r="D1" s="13"/>
      <c r="E1" s="13"/>
      <c r="F1" s="13"/>
      <c r="G1" s="13"/>
      <c r="H1" s="13"/>
      <c r="I1" s="13"/>
      <c r="J1" s="13"/>
      <c r="K1" s="13"/>
      <c r="L1" s="13"/>
      <c r="M1" s="13"/>
      <c r="N1" s="13"/>
      <c r="O1" s="13"/>
      <c r="P1" s="13"/>
      <c r="Q1" s="13"/>
      <c r="R1" s="13"/>
    </row>
    <row r="2" customFormat="false" ht="45" hidden="false" customHeight="true" outlineLevel="0" collapsed="false">
      <c r="A2" s="13" t="s">
        <v>2698</v>
      </c>
      <c r="B2" s="13"/>
      <c r="C2" s="13"/>
      <c r="D2" s="13"/>
      <c r="E2" s="13"/>
      <c r="F2" s="13"/>
      <c r="G2" s="13"/>
      <c r="H2" s="13"/>
      <c r="I2" s="13"/>
      <c r="J2" s="13"/>
      <c r="K2" s="13"/>
      <c r="L2" s="13"/>
      <c r="M2" s="13"/>
      <c r="N2" s="13"/>
      <c r="O2" s="13"/>
      <c r="P2" s="13"/>
      <c r="Q2" s="13"/>
      <c r="R2" s="13"/>
    </row>
    <row r="3" customFormat="false" ht="29" hidden="false" customHeight="true" outlineLevel="0" collapsed="false">
      <c r="A3" s="13" t="s">
        <v>2699</v>
      </c>
      <c r="B3" s="13"/>
      <c r="C3" s="13"/>
      <c r="D3" s="13"/>
      <c r="E3" s="13"/>
      <c r="F3" s="13"/>
      <c r="G3" s="13"/>
      <c r="H3" s="13"/>
      <c r="I3" s="13"/>
      <c r="J3" s="13"/>
      <c r="K3" s="13"/>
      <c r="L3" s="13"/>
      <c r="M3" s="13"/>
      <c r="N3" s="13"/>
      <c r="O3" s="13"/>
      <c r="P3" s="13"/>
      <c r="Q3" s="13"/>
      <c r="R3" s="13"/>
    </row>
    <row r="4" customFormat="false" ht="21" hidden="false" customHeight="true" outlineLevel="0" collapsed="false">
      <c r="A4" s="14" t="s">
        <v>73</v>
      </c>
      <c r="B4" s="14"/>
      <c r="C4" s="14"/>
      <c r="D4" s="14"/>
      <c r="E4" s="14"/>
      <c r="F4" s="14"/>
      <c r="G4" s="14"/>
      <c r="H4" s="14"/>
      <c r="I4" s="14"/>
      <c r="J4" s="14"/>
      <c r="K4" s="14"/>
      <c r="L4" s="15"/>
      <c r="M4" s="16" t="s">
        <v>74</v>
      </c>
      <c r="N4" s="16"/>
      <c r="O4" s="16"/>
      <c r="P4" s="16"/>
      <c r="Q4" s="16"/>
      <c r="R4" s="16"/>
    </row>
    <row r="5" customFormat="false" ht="14" hidden="false" customHeight="true" outlineLevel="0" collapsed="false">
      <c r="A5" s="17" t="s">
        <v>1</v>
      </c>
      <c r="B5" s="17" t="s">
        <v>75</v>
      </c>
      <c r="C5" s="17" t="s">
        <v>76</v>
      </c>
      <c r="D5" s="17" t="s">
        <v>77</v>
      </c>
      <c r="E5" s="17"/>
      <c r="F5" s="17"/>
      <c r="G5" s="17"/>
      <c r="H5" s="17"/>
      <c r="I5" s="18" t="s">
        <v>78</v>
      </c>
      <c r="J5" s="18" t="s">
        <v>79</v>
      </c>
      <c r="K5" s="17" t="s">
        <v>80</v>
      </c>
      <c r="L5" s="15"/>
      <c r="M5" s="19" t="s">
        <v>1</v>
      </c>
      <c r="N5" s="20" t="s">
        <v>81</v>
      </c>
      <c r="O5" s="20" t="s">
        <v>82</v>
      </c>
      <c r="P5" s="20" t="s">
        <v>83</v>
      </c>
      <c r="Q5" s="20" t="s">
        <v>84</v>
      </c>
      <c r="R5" s="20" t="s">
        <v>85</v>
      </c>
    </row>
    <row r="6" customFormat="false" ht="26" hidden="false" customHeight="true" outlineLevel="0" collapsed="false">
      <c r="A6" s="17"/>
      <c r="B6" s="17"/>
      <c r="C6" s="17"/>
      <c r="D6" s="17" t="s">
        <v>86</v>
      </c>
      <c r="E6" s="17" t="s">
        <v>87</v>
      </c>
      <c r="F6" s="17" t="s">
        <v>88</v>
      </c>
      <c r="G6" s="21" t="s">
        <v>89</v>
      </c>
      <c r="H6" s="21" t="s">
        <v>90</v>
      </c>
      <c r="I6" s="18"/>
      <c r="J6" s="18"/>
      <c r="K6" s="17"/>
      <c r="L6" s="15"/>
      <c r="M6" s="26" t="n">
        <v>1</v>
      </c>
      <c r="N6" s="23" t="s">
        <v>2700</v>
      </c>
      <c r="O6" s="23" t="s">
        <v>123</v>
      </c>
      <c r="P6" s="23" t="s">
        <v>2701</v>
      </c>
      <c r="Q6" s="24" t="s">
        <v>2702</v>
      </c>
      <c r="R6" s="23" t="s">
        <v>2524</v>
      </c>
    </row>
    <row r="7" customFormat="false" ht="26" hidden="false" customHeight="true" outlineLevel="0" collapsed="false">
      <c r="A7" s="26"/>
      <c r="B7" s="26"/>
      <c r="C7" s="26"/>
      <c r="D7" s="26"/>
      <c r="E7" s="26"/>
      <c r="F7" s="26"/>
      <c r="G7" s="27"/>
      <c r="H7" s="26"/>
      <c r="I7" s="28"/>
      <c r="J7" s="28"/>
      <c r="K7" s="29"/>
      <c r="M7" s="26" t="n">
        <v>2</v>
      </c>
      <c r="N7" s="23" t="s">
        <v>2703</v>
      </c>
      <c r="O7" s="23" t="s">
        <v>123</v>
      </c>
      <c r="P7" s="23" t="s">
        <v>2701</v>
      </c>
      <c r="Q7" s="24" t="s">
        <v>2704</v>
      </c>
      <c r="R7" s="23" t="s">
        <v>286</v>
      </c>
    </row>
    <row r="8" customFormat="false" ht="26" hidden="false" customHeight="true" outlineLevel="0" collapsed="false">
      <c r="A8" s="26"/>
      <c r="B8" s="26"/>
      <c r="C8" s="26"/>
      <c r="D8" s="26"/>
      <c r="E8" s="26"/>
      <c r="F8" s="26"/>
      <c r="G8" s="27"/>
      <c r="H8" s="26"/>
      <c r="I8" s="28"/>
      <c r="J8" s="28"/>
      <c r="K8" s="29"/>
      <c r="M8" s="26" t="n">
        <v>3</v>
      </c>
      <c r="N8" s="23" t="s">
        <v>2705</v>
      </c>
      <c r="O8" s="23" t="s">
        <v>361</v>
      </c>
      <c r="P8" s="23" t="s">
        <v>2701</v>
      </c>
      <c r="Q8" s="24" t="s">
        <v>2706</v>
      </c>
      <c r="R8" s="23" t="s">
        <v>2524</v>
      </c>
    </row>
    <row r="9" customFormat="false" ht="26" hidden="false" customHeight="true" outlineLevel="0" collapsed="false">
      <c r="A9" s="26"/>
      <c r="B9" s="26"/>
      <c r="C9" s="26"/>
      <c r="D9" s="26"/>
      <c r="E9" s="26"/>
      <c r="F9" s="26"/>
      <c r="G9" s="27"/>
      <c r="H9" s="26"/>
      <c r="I9" s="28"/>
      <c r="J9" s="28"/>
      <c r="K9" s="29"/>
      <c r="M9" s="26" t="n">
        <v>4</v>
      </c>
      <c r="N9" s="23" t="s">
        <v>2707</v>
      </c>
      <c r="O9" s="23" t="s">
        <v>92</v>
      </c>
      <c r="P9" s="23" t="s">
        <v>2708</v>
      </c>
      <c r="Q9" s="24" t="s">
        <v>2709</v>
      </c>
      <c r="R9" s="23" t="s">
        <v>2710</v>
      </c>
    </row>
    <row r="10" customFormat="false" ht="26" hidden="false" customHeight="true" outlineLevel="0" collapsed="false">
      <c r="A10" s="26"/>
      <c r="B10" s="26"/>
      <c r="C10" s="26"/>
      <c r="D10" s="26"/>
      <c r="E10" s="26"/>
      <c r="F10" s="26"/>
      <c r="G10" s="26"/>
      <c r="H10" s="26"/>
      <c r="I10" s="30"/>
      <c r="J10" s="30"/>
      <c r="K10" s="29"/>
      <c r="M10" s="26" t="n">
        <v>5</v>
      </c>
      <c r="N10" s="31" t="s">
        <v>2711</v>
      </c>
      <c r="O10" s="31" t="s">
        <v>92</v>
      </c>
      <c r="P10" s="26" t="s">
        <v>2701</v>
      </c>
      <c r="Q10" s="32" t="s">
        <v>2712</v>
      </c>
      <c r="R10" s="26" t="s">
        <v>286</v>
      </c>
    </row>
    <row r="11" customFormat="false" ht="26" hidden="false" customHeight="true" outlineLevel="0" collapsed="false">
      <c r="A11" s="26"/>
      <c r="B11" s="26"/>
      <c r="C11" s="26"/>
      <c r="D11" s="26"/>
      <c r="E11" s="26"/>
      <c r="F11" s="26"/>
      <c r="G11" s="26"/>
      <c r="H11" s="26"/>
      <c r="I11" s="30"/>
      <c r="J11" s="30"/>
      <c r="K11" s="29"/>
      <c r="M11" s="26" t="n">
        <v>6</v>
      </c>
      <c r="N11" s="31" t="s">
        <v>2713</v>
      </c>
      <c r="O11" s="31" t="s">
        <v>123</v>
      </c>
      <c r="P11" s="26" t="s">
        <v>2701</v>
      </c>
      <c r="Q11" s="32" t="s">
        <v>2714</v>
      </c>
      <c r="R11" s="26" t="s">
        <v>286</v>
      </c>
    </row>
    <row r="12" customFormat="false" ht="26" hidden="false" customHeight="true" outlineLevel="0" collapsed="false">
      <c r="A12" s="26"/>
      <c r="B12" s="26"/>
      <c r="C12" s="26"/>
      <c r="D12" s="26"/>
      <c r="E12" s="26"/>
      <c r="F12" s="26"/>
      <c r="G12" s="26"/>
      <c r="H12" s="26"/>
      <c r="I12" s="30"/>
      <c r="J12" s="30"/>
      <c r="K12" s="29"/>
      <c r="M12" s="26" t="n">
        <v>7</v>
      </c>
      <c r="N12" s="31" t="s">
        <v>2715</v>
      </c>
      <c r="O12" s="31" t="s">
        <v>92</v>
      </c>
      <c r="P12" s="26" t="s">
        <v>2708</v>
      </c>
      <c r="Q12" s="32" t="s">
        <v>2716</v>
      </c>
      <c r="R12" s="26" t="s">
        <v>2524</v>
      </c>
    </row>
    <row r="13" customFormat="false" ht="26" hidden="false" customHeight="true" outlineLevel="0" collapsed="false">
      <c r="A13" s="26"/>
      <c r="B13" s="26"/>
      <c r="C13" s="26"/>
      <c r="D13" s="26"/>
      <c r="E13" s="26"/>
      <c r="F13" s="26"/>
      <c r="G13" s="26"/>
      <c r="H13" s="26"/>
      <c r="I13" s="30"/>
      <c r="J13" s="30"/>
      <c r="K13" s="29"/>
      <c r="M13" s="26" t="n">
        <v>8</v>
      </c>
      <c r="N13" s="31" t="s">
        <v>2717</v>
      </c>
      <c r="O13" s="31" t="s">
        <v>92</v>
      </c>
      <c r="P13" s="26" t="s">
        <v>2708</v>
      </c>
      <c r="Q13" s="32" t="s">
        <v>2718</v>
      </c>
      <c r="R13" s="26" t="s">
        <v>286</v>
      </c>
    </row>
    <row r="14" customFormat="false" ht="26" hidden="false" customHeight="true" outlineLevel="0" collapsed="false">
      <c r="A14" s="26"/>
      <c r="B14" s="26"/>
      <c r="C14" s="26"/>
      <c r="D14" s="26"/>
      <c r="E14" s="26"/>
      <c r="F14" s="26"/>
      <c r="G14" s="26"/>
      <c r="H14" s="26"/>
      <c r="I14" s="30"/>
      <c r="J14" s="30"/>
      <c r="K14" s="29"/>
      <c r="M14" s="26" t="n">
        <v>9</v>
      </c>
      <c r="N14" s="31" t="s">
        <v>2719</v>
      </c>
      <c r="O14" s="31" t="s">
        <v>123</v>
      </c>
      <c r="P14" s="26" t="s">
        <v>2701</v>
      </c>
      <c r="Q14" s="32" t="s">
        <v>2720</v>
      </c>
      <c r="R14" s="26" t="s">
        <v>286</v>
      </c>
    </row>
    <row r="15" customFormat="false" ht="26" hidden="false" customHeight="true" outlineLevel="0" collapsed="false">
      <c r="A15" s="26"/>
      <c r="B15" s="26"/>
      <c r="C15" s="26"/>
      <c r="D15" s="26"/>
      <c r="E15" s="26"/>
      <c r="F15" s="26"/>
      <c r="G15" s="26"/>
      <c r="H15" s="26"/>
      <c r="I15" s="30"/>
      <c r="J15" s="30"/>
      <c r="K15" s="29"/>
      <c r="M15" s="26" t="n">
        <v>10</v>
      </c>
      <c r="N15" s="31" t="s">
        <v>2721</v>
      </c>
      <c r="O15" s="31" t="s">
        <v>123</v>
      </c>
      <c r="P15" s="26" t="s">
        <v>2701</v>
      </c>
      <c r="Q15" s="32" t="s">
        <v>2722</v>
      </c>
      <c r="R15" s="26" t="s">
        <v>2723</v>
      </c>
    </row>
    <row r="16" customFormat="false" ht="26" hidden="false" customHeight="true" outlineLevel="0" collapsed="false">
      <c r="A16" s="26"/>
      <c r="B16" s="26"/>
      <c r="C16" s="26"/>
      <c r="D16" s="26"/>
      <c r="E16" s="26"/>
      <c r="F16" s="26"/>
      <c r="G16" s="26"/>
      <c r="H16" s="26"/>
      <c r="I16" s="30"/>
      <c r="J16" s="30"/>
      <c r="K16" s="29"/>
      <c r="M16" s="26" t="n">
        <v>11</v>
      </c>
      <c r="N16" s="31" t="s">
        <v>2724</v>
      </c>
      <c r="O16" s="31" t="s">
        <v>92</v>
      </c>
      <c r="P16" s="26" t="s">
        <v>2701</v>
      </c>
      <c r="Q16" s="32" t="s">
        <v>2725</v>
      </c>
      <c r="R16" s="26" t="s">
        <v>286</v>
      </c>
    </row>
    <row r="17" customFormat="false" ht="26" hidden="false" customHeight="true" outlineLevel="0" collapsed="false">
      <c r="A17" s="26"/>
      <c r="B17" s="26"/>
      <c r="C17" s="26"/>
      <c r="D17" s="26"/>
      <c r="E17" s="26"/>
      <c r="F17" s="26"/>
      <c r="G17" s="26"/>
      <c r="H17" s="26"/>
      <c r="I17" s="30"/>
      <c r="J17" s="30"/>
      <c r="K17" s="29"/>
      <c r="M17" s="26" t="n">
        <v>12</v>
      </c>
      <c r="N17" s="31" t="s">
        <v>2726</v>
      </c>
      <c r="O17" s="31" t="s">
        <v>92</v>
      </c>
      <c r="P17" s="26" t="s">
        <v>2701</v>
      </c>
      <c r="Q17" s="32" t="s">
        <v>2727</v>
      </c>
      <c r="R17" s="26" t="s">
        <v>286</v>
      </c>
    </row>
    <row r="18" customFormat="false" ht="26" hidden="false" customHeight="true" outlineLevel="0" collapsed="false">
      <c r="A18" s="26"/>
      <c r="B18" s="26"/>
      <c r="C18" s="26"/>
      <c r="D18" s="26"/>
      <c r="E18" s="26"/>
      <c r="F18" s="26"/>
      <c r="G18" s="26"/>
      <c r="H18" s="26"/>
      <c r="I18" s="30"/>
      <c r="J18" s="30"/>
      <c r="K18" s="29"/>
      <c r="M18" s="26" t="n">
        <v>13</v>
      </c>
      <c r="N18" s="31" t="s">
        <v>2728</v>
      </c>
      <c r="O18" s="31" t="s">
        <v>123</v>
      </c>
      <c r="P18" s="26" t="s">
        <v>2701</v>
      </c>
      <c r="Q18" s="32" t="s">
        <v>2729</v>
      </c>
      <c r="R18" s="26" t="s">
        <v>286</v>
      </c>
    </row>
    <row r="19" customFormat="false" ht="26" hidden="false" customHeight="true" outlineLevel="0" collapsed="false">
      <c r="A19" s="26"/>
      <c r="B19" s="26"/>
      <c r="C19" s="26"/>
      <c r="D19" s="26"/>
      <c r="E19" s="26"/>
      <c r="F19" s="26"/>
      <c r="G19" s="26"/>
      <c r="H19" s="26"/>
      <c r="I19" s="30"/>
      <c r="J19" s="30"/>
      <c r="K19" s="29"/>
      <c r="M19" s="26" t="n">
        <v>14</v>
      </c>
      <c r="N19" s="31" t="s">
        <v>2730</v>
      </c>
      <c r="O19" s="31" t="s">
        <v>92</v>
      </c>
      <c r="P19" s="26" t="s">
        <v>2708</v>
      </c>
      <c r="Q19" s="32" t="s">
        <v>2731</v>
      </c>
      <c r="R19" s="26" t="s">
        <v>2732</v>
      </c>
    </row>
    <row r="20" customFormat="false" ht="26" hidden="false" customHeight="true" outlineLevel="0" collapsed="false">
      <c r="A20" s="26"/>
      <c r="B20" s="26"/>
      <c r="C20" s="26"/>
      <c r="D20" s="26"/>
      <c r="E20" s="26"/>
      <c r="F20" s="26"/>
      <c r="G20" s="26"/>
      <c r="H20" s="26"/>
      <c r="I20" s="30"/>
      <c r="J20" s="30"/>
      <c r="K20" s="29"/>
      <c r="M20" s="26" t="n">
        <v>15</v>
      </c>
      <c r="N20" s="31" t="s">
        <v>2733</v>
      </c>
      <c r="O20" s="31" t="s">
        <v>92</v>
      </c>
      <c r="P20" s="26" t="s">
        <v>2708</v>
      </c>
      <c r="Q20" s="32" t="s">
        <v>2734</v>
      </c>
      <c r="R20" s="26" t="s">
        <v>2735</v>
      </c>
    </row>
    <row r="21" customFormat="false" ht="26" hidden="false" customHeight="true" outlineLevel="0" collapsed="false">
      <c r="A21" s="26"/>
      <c r="B21" s="26"/>
      <c r="C21" s="26"/>
      <c r="D21" s="26"/>
      <c r="E21" s="26"/>
      <c r="F21" s="26"/>
      <c r="G21" s="26"/>
      <c r="H21" s="26"/>
      <c r="I21" s="30"/>
      <c r="J21" s="30"/>
      <c r="K21" s="29"/>
      <c r="M21" s="26" t="n">
        <v>16</v>
      </c>
      <c r="N21" s="31" t="s">
        <v>2736</v>
      </c>
      <c r="O21" s="31" t="s">
        <v>123</v>
      </c>
      <c r="P21" s="26" t="s">
        <v>2701</v>
      </c>
      <c r="Q21" s="32" t="s">
        <v>2737</v>
      </c>
      <c r="R21" s="26" t="s">
        <v>2524</v>
      </c>
    </row>
    <row r="22" customFormat="false" ht="26" hidden="false" customHeight="true" outlineLevel="0" collapsed="false">
      <c r="A22" s="26"/>
      <c r="B22" s="26"/>
      <c r="C22" s="26"/>
      <c r="D22" s="26"/>
      <c r="E22" s="26"/>
      <c r="F22" s="26"/>
      <c r="G22" s="26"/>
      <c r="H22" s="26"/>
      <c r="I22" s="30"/>
      <c r="J22" s="30"/>
      <c r="K22" s="29"/>
      <c r="M22" s="26" t="n">
        <v>17</v>
      </c>
      <c r="N22" s="31" t="s">
        <v>2738</v>
      </c>
      <c r="O22" s="31" t="s">
        <v>92</v>
      </c>
      <c r="P22" s="26" t="s">
        <v>2708</v>
      </c>
      <c r="Q22" s="32" t="s">
        <v>2739</v>
      </c>
      <c r="R22" s="26" t="s">
        <v>2710</v>
      </c>
    </row>
    <row r="23" customFormat="false" ht="26" hidden="false" customHeight="true" outlineLevel="0" collapsed="false">
      <c r="A23" s="26"/>
      <c r="B23" s="26"/>
      <c r="C23" s="26"/>
      <c r="D23" s="26"/>
      <c r="E23" s="26"/>
      <c r="F23" s="26"/>
      <c r="G23" s="26"/>
      <c r="H23" s="26"/>
      <c r="I23" s="30"/>
      <c r="J23" s="30"/>
      <c r="K23" s="29"/>
      <c r="M23" s="26" t="n">
        <v>18</v>
      </c>
      <c r="N23" s="31" t="s">
        <v>2740</v>
      </c>
      <c r="O23" s="31" t="s">
        <v>92</v>
      </c>
      <c r="P23" s="26" t="s">
        <v>2701</v>
      </c>
      <c r="Q23" s="32" t="s">
        <v>2741</v>
      </c>
      <c r="R23" s="26" t="s">
        <v>2742</v>
      </c>
    </row>
    <row r="24" customFormat="false" ht="26" hidden="false" customHeight="true" outlineLevel="0" collapsed="false">
      <c r="A24" s="26"/>
      <c r="B24" s="26"/>
      <c r="C24" s="26"/>
      <c r="D24" s="26"/>
      <c r="E24" s="26"/>
      <c r="F24" s="26"/>
      <c r="G24" s="26"/>
      <c r="H24" s="26"/>
      <c r="I24" s="30"/>
      <c r="J24" s="30"/>
      <c r="K24" s="29"/>
      <c r="M24" s="26" t="n">
        <v>19</v>
      </c>
      <c r="N24" s="31" t="s">
        <v>2743</v>
      </c>
      <c r="O24" s="31" t="s">
        <v>123</v>
      </c>
      <c r="P24" s="26" t="s">
        <v>2701</v>
      </c>
      <c r="Q24" s="32" t="s">
        <v>2744</v>
      </c>
      <c r="R24" s="26" t="s">
        <v>2745</v>
      </c>
    </row>
    <row r="25" customFormat="false" ht="26" hidden="false" customHeight="true" outlineLevel="0" collapsed="false">
      <c r="A25" s="26"/>
      <c r="B25" s="26"/>
      <c r="C25" s="26"/>
      <c r="D25" s="26"/>
      <c r="E25" s="26"/>
      <c r="F25" s="26"/>
      <c r="G25" s="26"/>
      <c r="H25" s="26"/>
      <c r="I25" s="30"/>
      <c r="J25" s="30"/>
      <c r="K25" s="29"/>
      <c r="M25" s="26" t="n">
        <v>20</v>
      </c>
      <c r="N25" s="31" t="s">
        <v>2746</v>
      </c>
      <c r="O25" s="31" t="s">
        <v>123</v>
      </c>
      <c r="P25" s="26" t="s">
        <v>2701</v>
      </c>
      <c r="Q25" s="32" t="s">
        <v>2747</v>
      </c>
      <c r="R25" s="26" t="s">
        <v>286</v>
      </c>
    </row>
    <row r="26" customFormat="false" ht="26" hidden="false" customHeight="true" outlineLevel="0" collapsed="false">
      <c r="M26" s="26" t="n">
        <v>21</v>
      </c>
      <c r="N26" s="31" t="s">
        <v>2748</v>
      </c>
      <c r="O26" s="31" t="s">
        <v>92</v>
      </c>
      <c r="P26" s="26" t="s">
        <v>2701</v>
      </c>
      <c r="Q26" s="32" t="s">
        <v>2749</v>
      </c>
      <c r="R26" s="26" t="s">
        <v>286</v>
      </c>
    </row>
    <row r="27" customFormat="false" ht="26" hidden="false" customHeight="true" outlineLevel="0" collapsed="false">
      <c r="M27" s="26" t="n">
        <v>22</v>
      </c>
      <c r="N27" s="31" t="s">
        <v>2750</v>
      </c>
      <c r="O27" s="31" t="s">
        <v>123</v>
      </c>
      <c r="P27" s="26" t="s">
        <v>2701</v>
      </c>
      <c r="Q27" s="32" t="s">
        <v>2751</v>
      </c>
      <c r="R27" s="26" t="s">
        <v>286</v>
      </c>
    </row>
    <row r="28" customFormat="false" ht="26" hidden="false" customHeight="true" outlineLevel="0" collapsed="false">
      <c r="M28" s="26" t="n">
        <v>23</v>
      </c>
      <c r="N28" s="31" t="s">
        <v>2752</v>
      </c>
      <c r="O28" s="31" t="s">
        <v>123</v>
      </c>
      <c r="P28" s="26" t="s">
        <v>2701</v>
      </c>
      <c r="Q28" s="32" t="s">
        <v>2753</v>
      </c>
      <c r="R28" s="26" t="s">
        <v>286</v>
      </c>
    </row>
    <row r="29" customFormat="false" ht="26" hidden="false" customHeight="true" outlineLevel="0" collapsed="false">
      <c r="M29" s="26" t="n">
        <v>24</v>
      </c>
      <c r="N29" s="31" t="s">
        <v>2754</v>
      </c>
      <c r="O29" s="31" t="s">
        <v>361</v>
      </c>
      <c r="P29" s="26" t="s">
        <v>2701</v>
      </c>
      <c r="Q29" s="32" t="s">
        <v>2755</v>
      </c>
      <c r="R29" s="26" t="s">
        <v>2756</v>
      </c>
    </row>
    <row r="30" customFormat="false" ht="26" hidden="false" customHeight="true" outlineLevel="0" collapsed="false">
      <c r="M30" s="26" t="n">
        <v>25</v>
      </c>
      <c r="N30" s="31" t="s">
        <v>2757</v>
      </c>
      <c r="O30" s="31" t="s">
        <v>123</v>
      </c>
      <c r="P30" s="26" t="s">
        <v>2701</v>
      </c>
      <c r="Q30" s="32" t="s">
        <v>2758</v>
      </c>
      <c r="R30" s="26" t="s">
        <v>286</v>
      </c>
    </row>
    <row r="31" customFormat="false" ht="26" hidden="false" customHeight="true" outlineLevel="0" collapsed="false">
      <c r="M31" s="26" t="n">
        <v>26</v>
      </c>
      <c r="N31" s="31" t="s">
        <v>2759</v>
      </c>
      <c r="O31" s="31" t="s">
        <v>123</v>
      </c>
      <c r="P31" s="26" t="s">
        <v>2708</v>
      </c>
      <c r="Q31" s="32" t="s">
        <v>2760</v>
      </c>
      <c r="R31" s="26" t="s">
        <v>2524</v>
      </c>
    </row>
    <row r="32" customFormat="false" ht="26" hidden="false" customHeight="true" outlineLevel="0" collapsed="false">
      <c r="M32" s="26" t="n">
        <v>27</v>
      </c>
      <c r="N32" s="31" t="s">
        <v>2761</v>
      </c>
      <c r="O32" s="31" t="s">
        <v>123</v>
      </c>
      <c r="P32" s="26" t="s">
        <v>2701</v>
      </c>
      <c r="Q32" s="32" t="s">
        <v>2762</v>
      </c>
      <c r="R32" s="26" t="s">
        <v>2524</v>
      </c>
    </row>
    <row r="33" customFormat="false" ht="26" hidden="false" customHeight="true" outlineLevel="0" collapsed="false">
      <c r="M33" s="26" t="n">
        <v>28</v>
      </c>
      <c r="N33" s="31" t="s">
        <v>2763</v>
      </c>
      <c r="O33" s="31" t="s">
        <v>92</v>
      </c>
      <c r="P33" s="26" t="s">
        <v>2701</v>
      </c>
      <c r="Q33" s="32" t="s">
        <v>2764</v>
      </c>
      <c r="R33" s="26" t="s">
        <v>286</v>
      </c>
    </row>
    <row r="34" customFormat="false" ht="26" hidden="false" customHeight="true" outlineLevel="0" collapsed="false">
      <c r="M34" s="26" t="n">
        <v>29</v>
      </c>
      <c r="N34" s="31" t="s">
        <v>2765</v>
      </c>
      <c r="O34" s="31" t="s">
        <v>92</v>
      </c>
      <c r="P34" s="26" t="s">
        <v>2701</v>
      </c>
      <c r="Q34" s="32" t="s">
        <v>2766</v>
      </c>
      <c r="R34" s="26" t="s">
        <v>286</v>
      </c>
    </row>
    <row r="35" customFormat="false" ht="26" hidden="false" customHeight="true" outlineLevel="0" collapsed="false">
      <c r="M35" s="26" t="n">
        <v>30</v>
      </c>
      <c r="N35" s="31" t="s">
        <v>2767</v>
      </c>
      <c r="O35" s="31" t="s">
        <v>92</v>
      </c>
      <c r="P35" s="26" t="s">
        <v>2701</v>
      </c>
      <c r="Q35" s="32" t="s">
        <v>2768</v>
      </c>
      <c r="R35" s="26" t="s">
        <v>286</v>
      </c>
    </row>
    <row r="36" customFormat="false" ht="26" hidden="false" customHeight="true" outlineLevel="0" collapsed="false">
      <c r="M36" s="26" t="n">
        <v>31</v>
      </c>
      <c r="N36" s="31" t="s">
        <v>2769</v>
      </c>
      <c r="O36" s="31" t="s">
        <v>92</v>
      </c>
      <c r="P36" s="26" t="s">
        <v>2701</v>
      </c>
      <c r="Q36" s="32" t="s">
        <v>2770</v>
      </c>
      <c r="R36" s="26" t="s">
        <v>2756</v>
      </c>
    </row>
    <row r="37" customFormat="false" ht="26" hidden="false" customHeight="true" outlineLevel="0" collapsed="false">
      <c r="M37" s="26" t="n">
        <v>32</v>
      </c>
      <c r="N37" s="31" t="s">
        <v>2771</v>
      </c>
      <c r="O37" s="31" t="s">
        <v>92</v>
      </c>
      <c r="P37" s="26" t="s">
        <v>2708</v>
      </c>
      <c r="Q37" s="32" t="s">
        <v>2772</v>
      </c>
      <c r="R37" s="26" t="s">
        <v>2773</v>
      </c>
    </row>
    <row r="38" customFormat="false" ht="26" hidden="false" customHeight="true" outlineLevel="0" collapsed="false">
      <c r="M38" s="26" t="n">
        <v>33</v>
      </c>
      <c r="N38" s="31" t="s">
        <v>2774</v>
      </c>
      <c r="O38" s="31" t="s">
        <v>123</v>
      </c>
      <c r="P38" s="26" t="s">
        <v>2701</v>
      </c>
      <c r="Q38" s="32" t="s">
        <v>2775</v>
      </c>
      <c r="R38" s="26" t="s">
        <v>2756</v>
      </c>
    </row>
    <row r="39" customFormat="false" ht="26" hidden="false" customHeight="true" outlineLevel="0" collapsed="false">
      <c r="M39" s="26" t="n">
        <v>34</v>
      </c>
      <c r="N39" s="31" t="s">
        <v>2776</v>
      </c>
      <c r="O39" s="31" t="s">
        <v>92</v>
      </c>
      <c r="P39" s="26" t="s">
        <v>2701</v>
      </c>
      <c r="Q39" s="32" t="s">
        <v>2777</v>
      </c>
      <c r="R39" s="26" t="s">
        <v>2778</v>
      </c>
    </row>
    <row r="40" customFormat="false" ht="26" hidden="false" customHeight="true" outlineLevel="0" collapsed="false">
      <c r="M40" s="26" t="n">
        <v>35</v>
      </c>
      <c r="N40" s="31" t="s">
        <v>2779</v>
      </c>
      <c r="O40" s="31" t="s">
        <v>123</v>
      </c>
      <c r="P40" s="26" t="s">
        <v>2701</v>
      </c>
      <c r="Q40" s="32" t="s">
        <v>2780</v>
      </c>
      <c r="R40" s="26" t="s">
        <v>286</v>
      </c>
    </row>
    <row r="41" customFormat="false" ht="26" hidden="false" customHeight="true" outlineLevel="0" collapsed="false">
      <c r="M41" s="26" t="n">
        <v>36</v>
      </c>
      <c r="N41" s="31" t="s">
        <v>2781</v>
      </c>
      <c r="O41" s="31" t="s">
        <v>123</v>
      </c>
      <c r="P41" s="26" t="s">
        <v>2701</v>
      </c>
      <c r="Q41" s="32" t="s">
        <v>2782</v>
      </c>
      <c r="R41" s="26" t="s">
        <v>286</v>
      </c>
    </row>
    <row r="42" customFormat="false" ht="26" hidden="false" customHeight="true" outlineLevel="0" collapsed="false">
      <c r="M42" s="26" t="n">
        <v>37</v>
      </c>
      <c r="N42" s="31" t="s">
        <v>2783</v>
      </c>
      <c r="O42" s="31" t="s">
        <v>92</v>
      </c>
      <c r="P42" s="26" t="s">
        <v>2701</v>
      </c>
      <c r="Q42" s="32" t="s">
        <v>2780</v>
      </c>
      <c r="R42" s="26" t="s">
        <v>2524</v>
      </c>
    </row>
    <row r="43" customFormat="false" ht="26" hidden="false" customHeight="true" outlineLevel="0" collapsed="false">
      <c r="M43" s="26" t="n">
        <v>38</v>
      </c>
      <c r="N43" s="31" t="s">
        <v>2784</v>
      </c>
      <c r="O43" s="31" t="s">
        <v>2785</v>
      </c>
      <c r="P43" s="26" t="s">
        <v>2708</v>
      </c>
      <c r="Q43" s="32" t="s">
        <v>2786</v>
      </c>
      <c r="R43" s="26" t="s">
        <v>2773</v>
      </c>
    </row>
    <row r="44" customFormat="false" ht="26" hidden="false" customHeight="true" outlineLevel="0" collapsed="false">
      <c r="M44" s="26" t="n">
        <v>39</v>
      </c>
      <c r="N44" s="31" t="s">
        <v>2787</v>
      </c>
      <c r="O44" s="31" t="s">
        <v>92</v>
      </c>
      <c r="P44" s="26" t="s">
        <v>2701</v>
      </c>
      <c r="Q44" s="32" t="s">
        <v>2788</v>
      </c>
      <c r="R44" s="26" t="s">
        <v>2524</v>
      </c>
    </row>
    <row r="45" customFormat="false" ht="26" hidden="false" customHeight="true" outlineLevel="0" collapsed="false">
      <c r="M45" s="26" t="n">
        <v>40</v>
      </c>
      <c r="N45" s="31" t="s">
        <v>2789</v>
      </c>
      <c r="O45" s="31" t="s">
        <v>123</v>
      </c>
      <c r="P45" s="26" t="s">
        <v>2708</v>
      </c>
      <c r="Q45" s="32" t="s">
        <v>2790</v>
      </c>
      <c r="R45" s="26" t="s">
        <v>2756</v>
      </c>
    </row>
    <row r="46" customFormat="false" ht="26" hidden="false" customHeight="true" outlineLevel="0" collapsed="false">
      <c r="M46" s="26" t="n">
        <v>41</v>
      </c>
      <c r="N46" s="31" t="s">
        <v>2791</v>
      </c>
      <c r="O46" s="31" t="s">
        <v>123</v>
      </c>
      <c r="P46" s="26" t="s">
        <v>2701</v>
      </c>
      <c r="Q46" s="32" t="s">
        <v>2792</v>
      </c>
      <c r="R46" s="26" t="s">
        <v>2756</v>
      </c>
    </row>
    <row r="47" customFormat="false" ht="26" hidden="false" customHeight="true" outlineLevel="0" collapsed="false">
      <c r="M47" s="26" t="n">
        <v>42</v>
      </c>
      <c r="N47" s="31" t="s">
        <v>2793</v>
      </c>
      <c r="O47" s="31" t="s">
        <v>92</v>
      </c>
      <c r="P47" s="26" t="s">
        <v>2701</v>
      </c>
      <c r="Q47" s="32" t="s">
        <v>2794</v>
      </c>
      <c r="R47" s="26" t="s">
        <v>286</v>
      </c>
    </row>
    <row r="48" customFormat="false" ht="26" hidden="false" customHeight="true" outlineLevel="0" collapsed="false">
      <c r="M48" s="26" t="n">
        <v>43</v>
      </c>
      <c r="N48" s="31" t="s">
        <v>2795</v>
      </c>
      <c r="O48" s="31" t="s">
        <v>123</v>
      </c>
      <c r="P48" s="26" t="s">
        <v>2701</v>
      </c>
      <c r="Q48" s="32" t="s">
        <v>2706</v>
      </c>
      <c r="R48" s="26" t="s">
        <v>2524</v>
      </c>
    </row>
    <row r="49" customFormat="false" ht="26" hidden="false" customHeight="true" outlineLevel="0" collapsed="false">
      <c r="M49" s="26" t="n">
        <v>44</v>
      </c>
      <c r="N49" s="31" t="s">
        <v>2796</v>
      </c>
      <c r="O49" s="31" t="s">
        <v>123</v>
      </c>
      <c r="P49" s="26" t="s">
        <v>2701</v>
      </c>
      <c r="Q49" s="32" t="s">
        <v>2797</v>
      </c>
      <c r="R49" s="26" t="s">
        <v>286</v>
      </c>
    </row>
    <row r="50" customFormat="false" ht="26" hidden="false" customHeight="true" outlineLevel="0" collapsed="false">
      <c r="M50" s="26" t="n">
        <v>45</v>
      </c>
      <c r="N50" s="31" t="s">
        <v>2798</v>
      </c>
      <c r="O50" s="31" t="s">
        <v>92</v>
      </c>
      <c r="P50" s="26" t="s">
        <v>2701</v>
      </c>
      <c r="Q50" s="32" t="s">
        <v>2799</v>
      </c>
      <c r="R50" s="26" t="s">
        <v>286</v>
      </c>
    </row>
    <row r="51" customFormat="false" ht="26" hidden="false" customHeight="true" outlineLevel="0" collapsed="false">
      <c r="M51" s="26" t="n">
        <v>46</v>
      </c>
      <c r="N51" s="31" t="s">
        <v>2800</v>
      </c>
      <c r="O51" s="31" t="s">
        <v>92</v>
      </c>
      <c r="P51" s="26" t="s">
        <v>2708</v>
      </c>
      <c r="Q51" s="32" t="s">
        <v>2801</v>
      </c>
      <c r="R51" s="26" t="s">
        <v>286</v>
      </c>
    </row>
    <row r="52" customFormat="false" ht="26" hidden="false" customHeight="true" outlineLevel="0" collapsed="false">
      <c r="M52" s="26" t="n">
        <v>47</v>
      </c>
      <c r="N52" s="31" t="s">
        <v>2802</v>
      </c>
      <c r="O52" s="31" t="s">
        <v>123</v>
      </c>
      <c r="P52" s="26" t="s">
        <v>2701</v>
      </c>
      <c r="Q52" s="32" t="s">
        <v>2803</v>
      </c>
      <c r="R52" s="26" t="s">
        <v>286</v>
      </c>
    </row>
    <row r="53" customFormat="false" ht="26" hidden="false" customHeight="true" outlineLevel="0" collapsed="false">
      <c r="M53" s="26" t="n">
        <v>48</v>
      </c>
      <c r="N53" s="31" t="s">
        <v>2804</v>
      </c>
      <c r="O53" s="31" t="s">
        <v>92</v>
      </c>
      <c r="P53" s="26" t="s">
        <v>2701</v>
      </c>
      <c r="Q53" s="32" t="s">
        <v>2805</v>
      </c>
      <c r="R53" s="26" t="s">
        <v>286</v>
      </c>
    </row>
    <row r="54" customFormat="false" ht="26" hidden="false" customHeight="true" outlineLevel="0" collapsed="false">
      <c r="M54" s="26" t="n">
        <v>49</v>
      </c>
      <c r="N54" s="31" t="s">
        <v>2806</v>
      </c>
      <c r="O54" s="31" t="s">
        <v>361</v>
      </c>
      <c r="P54" s="26" t="s">
        <v>2701</v>
      </c>
      <c r="Q54" s="32" t="s">
        <v>2807</v>
      </c>
      <c r="R54" s="26" t="s">
        <v>2808</v>
      </c>
    </row>
    <row r="55" customFormat="false" ht="26" hidden="false" customHeight="true" outlineLevel="0" collapsed="false">
      <c r="M55" s="26" t="n">
        <v>50</v>
      </c>
      <c r="N55" s="31" t="s">
        <v>2809</v>
      </c>
      <c r="O55" s="31" t="s">
        <v>92</v>
      </c>
      <c r="P55" s="26" t="s">
        <v>2708</v>
      </c>
      <c r="Q55" s="32" t="s">
        <v>2810</v>
      </c>
      <c r="R55" s="26" t="s">
        <v>286</v>
      </c>
    </row>
    <row r="56" customFormat="false" ht="26" hidden="false" customHeight="true" outlineLevel="0" collapsed="false">
      <c r="M56" s="26" t="n">
        <v>51</v>
      </c>
      <c r="N56" s="31" t="s">
        <v>2811</v>
      </c>
      <c r="O56" s="31" t="s">
        <v>92</v>
      </c>
      <c r="P56" s="26" t="s">
        <v>2701</v>
      </c>
      <c r="Q56" s="32" t="s">
        <v>2812</v>
      </c>
      <c r="R56" s="26" t="s">
        <v>2756</v>
      </c>
    </row>
    <row r="57" customFormat="false" ht="26" hidden="false" customHeight="true" outlineLevel="0" collapsed="false">
      <c r="M57" s="26" t="n">
        <v>52</v>
      </c>
      <c r="N57" s="31" t="s">
        <v>2813</v>
      </c>
      <c r="O57" s="31" t="s">
        <v>123</v>
      </c>
      <c r="P57" s="26" t="s">
        <v>2701</v>
      </c>
      <c r="Q57" s="32" t="s">
        <v>2814</v>
      </c>
      <c r="R57" s="26" t="s">
        <v>2745</v>
      </c>
    </row>
    <row r="58" customFormat="false" ht="26" hidden="false" customHeight="true" outlineLevel="0" collapsed="false">
      <c r="M58" s="26" t="n">
        <v>53</v>
      </c>
      <c r="N58" s="31" t="s">
        <v>2815</v>
      </c>
      <c r="O58" s="31" t="s">
        <v>92</v>
      </c>
      <c r="P58" s="26" t="s">
        <v>2701</v>
      </c>
      <c r="Q58" s="32" t="s">
        <v>2816</v>
      </c>
      <c r="R58" s="26" t="s">
        <v>2524</v>
      </c>
    </row>
    <row r="59" customFormat="false" ht="26" hidden="false" customHeight="true" outlineLevel="0" collapsed="false">
      <c r="M59" s="26" t="n">
        <v>54</v>
      </c>
      <c r="N59" s="31" t="s">
        <v>2817</v>
      </c>
      <c r="O59" s="31" t="s">
        <v>361</v>
      </c>
      <c r="P59" s="26" t="s">
        <v>2701</v>
      </c>
      <c r="Q59" s="32" t="s">
        <v>2818</v>
      </c>
      <c r="R59" s="26" t="s">
        <v>286</v>
      </c>
    </row>
    <row r="60" customFormat="false" ht="26" hidden="false" customHeight="true" outlineLevel="0" collapsed="false">
      <c r="M60" s="26" t="n">
        <v>55</v>
      </c>
      <c r="N60" s="31" t="s">
        <v>2819</v>
      </c>
      <c r="O60" s="31" t="s">
        <v>123</v>
      </c>
      <c r="P60" s="26" t="s">
        <v>2701</v>
      </c>
      <c r="Q60" s="32" t="s">
        <v>2820</v>
      </c>
      <c r="R60" s="26" t="s">
        <v>286</v>
      </c>
    </row>
    <row r="61" customFormat="false" ht="26" hidden="false" customHeight="true" outlineLevel="0" collapsed="false">
      <c r="M61" s="26" t="n">
        <v>56</v>
      </c>
      <c r="N61" s="31" t="s">
        <v>2821</v>
      </c>
      <c r="O61" s="31" t="s">
        <v>123</v>
      </c>
      <c r="P61" s="26" t="s">
        <v>2701</v>
      </c>
      <c r="Q61" s="32" t="s">
        <v>2822</v>
      </c>
      <c r="R61" s="26" t="s">
        <v>2732</v>
      </c>
    </row>
    <row r="62" customFormat="false" ht="26" hidden="false" customHeight="true" outlineLevel="0" collapsed="false">
      <c r="M62" s="26" t="n">
        <v>57</v>
      </c>
      <c r="N62" s="31" t="s">
        <v>2823</v>
      </c>
      <c r="O62" s="31" t="s">
        <v>123</v>
      </c>
      <c r="P62" s="26" t="s">
        <v>2701</v>
      </c>
      <c r="Q62" s="32" t="s">
        <v>2824</v>
      </c>
      <c r="R62" s="26" t="s">
        <v>286</v>
      </c>
    </row>
    <row r="63" customFormat="false" ht="26" hidden="false" customHeight="true" outlineLevel="0" collapsed="false">
      <c r="M63" s="26" t="n">
        <v>58</v>
      </c>
      <c r="N63" s="31" t="s">
        <v>2825</v>
      </c>
      <c r="O63" s="31" t="s">
        <v>123</v>
      </c>
      <c r="P63" s="26" t="s">
        <v>2701</v>
      </c>
      <c r="Q63" s="32" t="s">
        <v>2826</v>
      </c>
      <c r="R63" s="26" t="s">
        <v>2827</v>
      </c>
    </row>
    <row r="64" customFormat="false" ht="26" hidden="false" customHeight="true" outlineLevel="0" collapsed="false">
      <c r="M64" s="26" t="n">
        <v>59</v>
      </c>
      <c r="N64" s="31" t="s">
        <v>2828</v>
      </c>
      <c r="O64" s="31" t="s">
        <v>123</v>
      </c>
      <c r="P64" s="26" t="s">
        <v>2708</v>
      </c>
      <c r="Q64" s="32" t="s">
        <v>2829</v>
      </c>
      <c r="R64" s="26" t="s">
        <v>2524</v>
      </c>
    </row>
    <row r="65" customFormat="false" ht="26" hidden="false" customHeight="true" outlineLevel="0" collapsed="false">
      <c r="M65" s="26" t="n">
        <v>60</v>
      </c>
      <c r="N65" s="31" t="s">
        <v>2830</v>
      </c>
      <c r="O65" s="31" t="s">
        <v>92</v>
      </c>
      <c r="P65" s="26" t="s">
        <v>2701</v>
      </c>
      <c r="Q65" s="32" t="s">
        <v>2831</v>
      </c>
      <c r="R65" s="26" t="s">
        <v>2832</v>
      </c>
    </row>
    <row r="66" customFormat="false" ht="26" hidden="false" customHeight="true" outlineLevel="0" collapsed="false">
      <c r="M66" s="26" t="n">
        <v>61</v>
      </c>
      <c r="N66" s="31" t="s">
        <v>2833</v>
      </c>
      <c r="O66" s="31" t="s">
        <v>92</v>
      </c>
      <c r="P66" s="26" t="s">
        <v>2701</v>
      </c>
      <c r="Q66" s="32" t="s">
        <v>2834</v>
      </c>
      <c r="R66" s="26" t="s">
        <v>286</v>
      </c>
    </row>
    <row r="67" customFormat="false" ht="26" hidden="false" customHeight="true" outlineLevel="0" collapsed="false">
      <c r="M67" s="26" t="n">
        <v>62</v>
      </c>
      <c r="N67" s="31" t="s">
        <v>2835</v>
      </c>
      <c r="O67" s="31" t="s">
        <v>123</v>
      </c>
      <c r="P67" s="26" t="s">
        <v>2701</v>
      </c>
      <c r="Q67" s="32" t="s">
        <v>2836</v>
      </c>
      <c r="R67" s="26" t="s">
        <v>2808</v>
      </c>
    </row>
    <row r="68" customFormat="false" ht="26" hidden="false" customHeight="true" outlineLevel="0" collapsed="false">
      <c r="M68" s="26" t="n">
        <v>63</v>
      </c>
      <c r="N68" s="31" t="s">
        <v>2837</v>
      </c>
      <c r="O68" s="31" t="s">
        <v>361</v>
      </c>
      <c r="P68" s="26" t="s">
        <v>2701</v>
      </c>
      <c r="Q68" s="32" t="s">
        <v>2838</v>
      </c>
      <c r="R68" s="26" t="s">
        <v>2756</v>
      </c>
    </row>
    <row r="69" customFormat="false" ht="26" hidden="false" customHeight="true" outlineLevel="0" collapsed="false">
      <c r="M69" s="26" t="n">
        <v>64</v>
      </c>
      <c r="N69" s="31" t="s">
        <v>2839</v>
      </c>
      <c r="O69" s="31" t="s">
        <v>123</v>
      </c>
      <c r="P69" s="26" t="s">
        <v>2701</v>
      </c>
      <c r="Q69" s="32" t="s">
        <v>2840</v>
      </c>
      <c r="R69" s="26" t="s">
        <v>286</v>
      </c>
    </row>
    <row r="70" customFormat="false" ht="26" hidden="false" customHeight="true" outlineLevel="0" collapsed="false">
      <c r="M70" s="26" t="n">
        <v>65</v>
      </c>
      <c r="N70" s="31" t="s">
        <v>2841</v>
      </c>
      <c r="O70" s="31" t="s">
        <v>123</v>
      </c>
      <c r="P70" s="26" t="s">
        <v>2701</v>
      </c>
      <c r="Q70" s="32" t="s">
        <v>2842</v>
      </c>
      <c r="R70" s="26" t="s">
        <v>2524</v>
      </c>
    </row>
    <row r="71" customFormat="false" ht="26" hidden="false" customHeight="true" outlineLevel="0" collapsed="false">
      <c r="M71" s="26" t="n">
        <v>66</v>
      </c>
      <c r="N71" s="31" t="s">
        <v>2843</v>
      </c>
      <c r="O71" s="31" t="s">
        <v>361</v>
      </c>
      <c r="P71" s="26" t="s">
        <v>2701</v>
      </c>
      <c r="Q71" s="32" t="s">
        <v>2844</v>
      </c>
      <c r="R71" s="26" t="s">
        <v>2524</v>
      </c>
    </row>
    <row r="72" customFormat="false" ht="26" hidden="false" customHeight="true" outlineLevel="0" collapsed="false">
      <c r="M72" s="26" t="n">
        <v>67</v>
      </c>
      <c r="N72" s="31" t="s">
        <v>2845</v>
      </c>
      <c r="O72" s="31" t="s">
        <v>92</v>
      </c>
      <c r="P72" s="26" t="s">
        <v>2708</v>
      </c>
      <c r="Q72" s="32" t="s">
        <v>2846</v>
      </c>
      <c r="R72" s="26" t="s">
        <v>2808</v>
      </c>
    </row>
    <row r="73" customFormat="false" ht="26" hidden="false" customHeight="true" outlineLevel="0" collapsed="false">
      <c r="M73" s="26" t="n">
        <v>68</v>
      </c>
      <c r="N73" s="31" t="s">
        <v>2847</v>
      </c>
      <c r="O73" s="31" t="s">
        <v>92</v>
      </c>
      <c r="P73" s="26" t="s">
        <v>2708</v>
      </c>
      <c r="Q73" s="32" t="s">
        <v>2848</v>
      </c>
      <c r="R73" s="26" t="s">
        <v>286</v>
      </c>
    </row>
    <row r="74" customFormat="false" ht="26" hidden="false" customHeight="true" outlineLevel="0" collapsed="false">
      <c r="M74" s="26" t="n">
        <v>69</v>
      </c>
      <c r="N74" s="31" t="s">
        <v>2849</v>
      </c>
      <c r="O74" s="31" t="s">
        <v>123</v>
      </c>
      <c r="P74" s="26" t="s">
        <v>2701</v>
      </c>
      <c r="Q74" s="32" t="s">
        <v>2850</v>
      </c>
      <c r="R74" s="26" t="s">
        <v>2524</v>
      </c>
    </row>
    <row r="75" customFormat="false" ht="26" hidden="false" customHeight="true" outlineLevel="0" collapsed="false">
      <c r="M75" s="26" t="n">
        <v>70</v>
      </c>
      <c r="N75" s="31" t="s">
        <v>2133</v>
      </c>
      <c r="O75" s="31" t="s">
        <v>92</v>
      </c>
      <c r="P75" s="26" t="s">
        <v>2708</v>
      </c>
      <c r="Q75" s="32" t="s">
        <v>2851</v>
      </c>
      <c r="R75" s="26" t="s">
        <v>2745</v>
      </c>
    </row>
    <row r="76" customFormat="false" ht="26" hidden="false" customHeight="true" outlineLevel="0" collapsed="false">
      <c r="M76" s="26" t="n">
        <v>71</v>
      </c>
      <c r="N76" s="31" t="s">
        <v>2852</v>
      </c>
      <c r="O76" s="31" t="s">
        <v>92</v>
      </c>
      <c r="P76" s="26" t="s">
        <v>2708</v>
      </c>
      <c r="Q76" s="32" t="s">
        <v>2853</v>
      </c>
      <c r="R76" s="26" t="s">
        <v>2524</v>
      </c>
    </row>
    <row r="77" customFormat="false" ht="26" hidden="false" customHeight="true" outlineLevel="0" collapsed="false">
      <c r="M77" s="26" t="n">
        <v>72</v>
      </c>
      <c r="N77" s="31" t="s">
        <v>2854</v>
      </c>
      <c r="O77" s="31" t="s">
        <v>123</v>
      </c>
      <c r="P77" s="26" t="s">
        <v>2701</v>
      </c>
      <c r="Q77" s="32" t="s">
        <v>2855</v>
      </c>
      <c r="R77" s="26" t="s">
        <v>2808</v>
      </c>
    </row>
    <row r="78" customFormat="false" ht="26" hidden="false" customHeight="true" outlineLevel="0" collapsed="false">
      <c r="M78" s="26" t="n">
        <v>73</v>
      </c>
      <c r="N78" s="31" t="s">
        <v>2856</v>
      </c>
      <c r="O78" s="31" t="s">
        <v>123</v>
      </c>
      <c r="P78" s="26" t="s">
        <v>2701</v>
      </c>
      <c r="Q78" s="32" t="s">
        <v>2857</v>
      </c>
      <c r="R78" s="26" t="s">
        <v>286</v>
      </c>
    </row>
    <row r="79" customFormat="false" ht="26" hidden="false" customHeight="true" outlineLevel="0" collapsed="false">
      <c r="M79" s="26" t="n">
        <v>74</v>
      </c>
      <c r="N79" s="31" t="s">
        <v>2858</v>
      </c>
      <c r="O79" s="31" t="s">
        <v>123</v>
      </c>
      <c r="P79" s="26" t="s">
        <v>2701</v>
      </c>
      <c r="Q79" s="32" t="s">
        <v>2859</v>
      </c>
      <c r="R79" s="26" t="s">
        <v>2756</v>
      </c>
    </row>
    <row r="80" customFormat="false" ht="26" hidden="false" customHeight="true" outlineLevel="0" collapsed="false">
      <c r="M80" s="26" t="n">
        <v>75</v>
      </c>
      <c r="N80" s="31" t="s">
        <v>2860</v>
      </c>
      <c r="O80" s="31" t="s">
        <v>2861</v>
      </c>
      <c r="P80" s="26" t="s">
        <v>2701</v>
      </c>
      <c r="Q80" s="32" t="s">
        <v>2862</v>
      </c>
      <c r="R80" s="26" t="s">
        <v>2524</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45" colorId="64" zoomScale="55" zoomScaleNormal="55" zoomScalePageLayoutView="100" workbookViewId="0">
      <selection pane="topLeft" activeCell="P96" activeCellId="0" sqref="P96"/>
    </sheetView>
  </sheetViews>
  <sheetFormatPr defaultColWidth="8.9921875" defaultRowHeight="14" zeroHeight="false" outlineLevelRow="0" outlineLevelCol="0"/>
  <cols>
    <col collapsed="false" customWidth="true" hidden="false" outlineLevel="0" max="1" min="1" style="10" width="8.32"/>
    <col collapsed="false" customWidth="true" hidden="false" outlineLevel="0" max="2" min="2" style="11" width="36.62"/>
    <col collapsed="false" customWidth="true" hidden="false" outlineLevel="0" max="3" min="3" style="11" width="13.3"/>
    <col collapsed="false" customWidth="true" hidden="false" outlineLevel="0" max="4" min="4" style="11" width="23.99"/>
    <col collapsed="false" customWidth="false" hidden="false" outlineLevel="0" max="5" min="5" style="11" width="8.99"/>
    <col collapsed="false" customWidth="true" hidden="false" outlineLevel="0" max="6" min="6" style="11" width="10.72"/>
    <col collapsed="false" customWidth="true" hidden="false" outlineLevel="0" max="8" min="7" style="11" width="12.17"/>
    <col collapsed="false" customWidth="true" hidden="false" outlineLevel="0" max="9" min="9" style="11" width="14.62"/>
    <col collapsed="false" customWidth="true" hidden="false" outlineLevel="0" max="10" min="10" style="11" width="14.8"/>
    <col collapsed="false" customWidth="false" hidden="false" outlineLevel="0" max="11" min="11" style="11" width="8.99"/>
    <col collapsed="false" customWidth="false" hidden="false" outlineLevel="0" max="12" min="12" style="10" width="8.99"/>
    <col collapsed="false" customWidth="true" hidden="false" outlineLevel="0" max="13" min="13" style="11" width="7.19"/>
    <col collapsed="false" customWidth="false" hidden="false" outlineLevel="0" max="14" min="14" style="11" width="8.99"/>
    <col collapsed="false" customWidth="true" hidden="false" outlineLevel="0" max="15" min="15" style="11" width="8.32"/>
    <col collapsed="false" customWidth="true" hidden="false" outlineLevel="0" max="16" min="16" style="12" width="11.69"/>
    <col collapsed="false" customWidth="true" hidden="false" outlineLevel="0" max="17" min="17" style="11" width="26.17"/>
    <col collapsed="false" customWidth="true" hidden="false" outlineLevel="0" max="18" min="18" style="12" width="32.53"/>
    <col collapsed="false" customWidth="false" hidden="false" outlineLevel="0" max="257" min="19" style="10" width="8.99"/>
  </cols>
  <sheetData>
    <row r="1" customFormat="false" ht="23" hidden="false" customHeight="true" outlineLevel="0" collapsed="false">
      <c r="A1" s="13" t="s">
        <v>2863</v>
      </c>
      <c r="B1" s="13"/>
      <c r="C1" s="13"/>
      <c r="D1" s="13"/>
      <c r="E1" s="13"/>
      <c r="F1" s="13"/>
      <c r="G1" s="13"/>
      <c r="H1" s="13"/>
      <c r="I1" s="13"/>
      <c r="J1" s="13"/>
      <c r="K1" s="13"/>
      <c r="L1" s="13"/>
      <c r="M1" s="13"/>
      <c r="N1" s="13"/>
      <c r="O1" s="13"/>
      <c r="P1" s="13"/>
      <c r="Q1" s="13"/>
      <c r="R1" s="13"/>
    </row>
    <row r="2" customFormat="false" ht="53" hidden="false" customHeight="true" outlineLevel="0" collapsed="false">
      <c r="A2" s="13" t="s">
        <v>2864</v>
      </c>
      <c r="B2" s="13"/>
      <c r="C2" s="13"/>
      <c r="D2" s="13"/>
      <c r="E2" s="13"/>
      <c r="F2" s="13"/>
      <c r="G2" s="13"/>
      <c r="H2" s="13"/>
      <c r="I2" s="13"/>
      <c r="J2" s="13"/>
      <c r="K2" s="13"/>
      <c r="L2" s="13"/>
      <c r="M2" s="13"/>
      <c r="N2" s="13"/>
      <c r="O2" s="13"/>
      <c r="P2" s="13"/>
      <c r="Q2" s="13"/>
      <c r="R2" s="13"/>
    </row>
    <row r="3" customFormat="false" ht="29" hidden="false" customHeight="true" outlineLevel="0" collapsed="false">
      <c r="A3" s="13" t="s">
        <v>2865</v>
      </c>
      <c r="B3" s="13"/>
      <c r="C3" s="13"/>
      <c r="D3" s="13"/>
      <c r="E3" s="13"/>
      <c r="F3" s="13"/>
      <c r="G3" s="13"/>
      <c r="H3" s="13"/>
      <c r="I3" s="13"/>
      <c r="J3" s="13"/>
      <c r="K3" s="13"/>
      <c r="L3" s="13"/>
      <c r="M3" s="13"/>
      <c r="N3" s="13"/>
      <c r="O3" s="13"/>
      <c r="P3" s="13"/>
      <c r="Q3" s="13"/>
      <c r="R3" s="13"/>
    </row>
    <row r="4" customFormat="false" ht="21" hidden="false" customHeight="true" outlineLevel="0" collapsed="false">
      <c r="A4" s="14" t="s">
        <v>73</v>
      </c>
      <c r="B4" s="14"/>
      <c r="C4" s="14"/>
      <c r="D4" s="14"/>
      <c r="E4" s="14"/>
      <c r="F4" s="14"/>
      <c r="G4" s="14"/>
      <c r="H4" s="14"/>
      <c r="I4" s="14"/>
      <c r="J4" s="14"/>
      <c r="K4" s="14"/>
      <c r="L4" s="15"/>
      <c r="M4" s="16" t="s">
        <v>74</v>
      </c>
      <c r="N4" s="16"/>
      <c r="O4" s="16"/>
      <c r="P4" s="16"/>
      <c r="Q4" s="16"/>
      <c r="R4" s="16"/>
    </row>
    <row r="5" customFormat="false" ht="14" hidden="false" customHeight="true" outlineLevel="0" collapsed="false">
      <c r="A5" s="17" t="s">
        <v>1</v>
      </c>
      <c r="B5" s="17" t="s">
        <v>75</v>
      </c>
      <c r="C5" s="17" t="s">
        <v>76</v>
      </c>
      <c r="D5" s="17" t="s">
        <v>77</v>
      </c>
      <c r="E5" s="17"/>
      <c r="F5" s="17"/>
      <c r="G5" s="17"/>
      <c r="H5" s="17"/>
      <c r="I5" s="18" t="s">
        <v>78</v>
      </c>
      <c r="J5" s="18" t="s">
        <v>79</v>
      </c>
      <c r="K5" s="17" t="s">
        <v>80</v>
      </c>
      <c r="L5" s="15"/>
      <c r="M5" s="19" t="s">
        <v>1</v>
      </c>
      <c r="N5" s="20" t="s">
        <v>81</v>
      </c>
      <c r="O5" s="20" t="s">
        <v>82</v>
      </c>
      <c r="P5" s="20" t="s">
        <v>83</v>
      </c>
      <c r="Q5" s="20" t="s">
        <v>84</v>
      </c>
      <c r="R5" s="20" t="s">
        <v>85</v>
      </c>
    </row>
    <row r="6" customFormat="false" ht="26" hidden="false" customHeight="true" outlineLevel="0" collapsed="false">
      <c r="A6" s="17"/>
      <c r="B6" s="17"/>
      <c r="C6" s="17"/>
      <c r="D6" s="17" t="s">
        <v>86</v>
      </c>
      <c r="E6" s="17" t="s">
        <v>87</v>
      </c>
      <c r="F6" s="17" t="s">
        <v>88</v>
      </c>
      <c r="G6" s="21" t="s">
        <v>89</v>
      </c>
      <c r="H6" s="21" t="s">
        <v>90</v>
      </c>
      <c r="I6" s="18"/>
      <c r="J6" s="18"/>
      <c r="K6" s="17"/>
      <c r="L6" s="15"/>
      <c r="M6" s="26" t="n">
        <v>1</v>
      </c>
      <c r="N6" s="23" t="s">
        <v>2866</v>
      </c>
      <c r="O6" s="23" t="s">
        <v>92</v>
      </c>
      <c r="P6" s="23" t="s">
        <v>116</v>
      </c>
      <c r="Q6" s="24" t="s">
        <v>2867</v>
      </c>
      <c r="R6" s="23" t="s">
        <v>2868</v>
      </c>
    </row>
    <row r="7" customFormat="false" ht="26" hidden="false" customHeight="true" outlineLevel="0" collapsed="false">
      <c r="A7" s="26" t="n">
        <v>1</v>
      </c>
      <c r="B7" s="26" t="s">
        <v>2869</v>
      </c>
      <c r="C7" s="26" t="s">
        <v>2870</v>
      </c>
      <c r="D7" s="26" t="s">
        <v>2871</v>
      </c>
      <c r="E7" s="26" t="s">
        <v>2872</v>
      </c>
      <c r="F7" s="26" t="n">
        <v>0.8</v>
      </c>
      <c r="G7" s="27" t="n">
        <v>8000</v>
      </c>
      <c r="H7" s="26" t="n">
        <v>7290.61</v>
      </c>
      <c r="I7" s="28" t="n">
        <v>43829</v>
      </c>
      <c r="J7" s="28" t="n">
        <v>44499</v>
      </c>
      <c r="K7" s="29" t="s">
        <v>100</v>
      </c>
      <c r="M7" s="26" t="n">
        <v>2</v>
      </c>
      <c r="N7" s="23" t="s">
        <v>2873</v>
      </c>
      <c r="O7" s="23" t="s">
        <v>92</v>
      </c>
      <c r="P7" s="23" t="s">
        <v>116</v>
      </c>
      <c r="Q7" s="24" t="s">
        <v>2874</v>
      </c>
      <c r="R7" s="23" t="s">
        <v>2875</v>
      </c>
    </row>
    <row r="8" customFormat="false" ht="26" hidden="false" customHeight="true" outlineLevel="0" collapsed="false">
      <c r="A8" s="26" t="n">
        <v>2</v>
      </c>
      <c r="B8" s="26" t="s">
        <v>2876</v>
      </c>
      <c r="C8" s="26" t="s">
        <v>2870</v>
      </c>
      <c r="D8" s="26" t="s">
        <v>2871</v>
      </c>
      <c r="E8" s="26" t="s">
        <v>2872</v>
      </c>
      <c r="F8" s="26" t="n">
        <v>0.7</v>
      </c>
      <c r="G8" s="27" t="n">
        <v>7000</v>
      </c>
      <c r="H8" s="26" t="n">
        <v>6295.37</v>
      </c>
      <c r="I8" s="28" t="n">
        <v>43860</v>
      </c>
      <c r="J8" s="28" t="n">
        <v>44152</v>
      </c>
      <c r="K8" s="29" t="s">
        <v>100</v>
      </c>
      <c r="M8" s="26" t="n">
        <v>3</v>
      </c>
      <c r="N8" s="23" t="s">
        <v>2877</v>
      </c>
      <c r="O8" s="23" t="s">
        <v>92</v>
      </c>
      <c r="P8" s="23" t="s">
        <v>116</v>
      </c>
      <c r="Q8" s="24" t="s">
        <v>2878</v>
      </c>
      <c r="R8" s="23" t="s">
        <v>2879</v>
      </c>
    </row>
    <row r="9" customFormat="false" ht="26" hidden="false" customHeight="true" outlineLevel="0" collapsed="false">
      <c r="A9" s="26" t="n">
        <v>3</v>
      </c>
      <c r="B9" s="26" t="s">
        <v>2880</v>
      </c>
      <c r="C9" s="26" t="s">
        <v>2870</v>
      </c>
      <c r="D9" s="26" t="s">
        <v>2871</v>
      </c>
      <c r="E9" s="26" t="s">
        <v>2872</v>
      </c>
      <c r="F9" s="26" t="n">
        <v>0.83</v>
      </c>
      <c r="G9" s="27" t="n">
        <v>14000</v>
      </c>
      <c r="H9" s="26" t="n">
        <v>13679.85</v>
      </c>
      <c r="I9" s="28" t="n">
        <v>43934</v>
      </c>
      <c r="J9" s="28" t="n">
        <v>44185</v>
      </c>
      <c r="K9" s="29" t="s">
        <v>100</v>
      </c>
      <c r="M9" s="26" t="n">
        <v>4</v>
      </c>
      <c r="N9" s="23" t="s">
        <v>2881</v>
      </c>
      <c r="O9" s="23" t="s">
        <v>92</v>
      </c>
      <c r="P9" s="23" t="s">
        <v>116</v>
      </c>
      <c r="Q9" s="24" t="s">
        <v>2882</v>
      </c>
      <c r="R9" s="23" t="s">
        <v>2883</v>
      </c>
    </row>
    <row r="10" customFormat="false" ht="26" hidden="false" customHeight="true" outlineLevel="0" collapsed="false">
      <c r="M10" s="26" t="n">
        <v>5</v>
      </c>
      <c r="N10" s="26" t="s">
        <v>2884</v>
      </c>
      <c r="O10" s="31" t="s">
        <v>92</v>
      </c>
      <c r="P10" s="26" t="s">
        <v>116</v>
      </c>
      <c r="Q10" s="32" t="s">
        <v>2885</v>
      </c>
      <c r="R10" s="26" t="s">
        <v>2886</v>
      </c>
    </row>
    <row r="11" customFormat="false" ht="26" hidden="false" customHeight="true" outlineLevel="0" collapsed="false">
      <c r="M11" s="26" t="n">
        <v>6</v>
      </c>
      <c r="N11" s="26" t="s">
        <v>2887</v>
      </c>
      <c r="O11" s="31" t="s">
        <v>92</v>
      </c>
      <c r="P11" s="26" t="s">
        <v>116</v>
      </c>
      <c r="Q11" s="32" t="s">
        <v>2888</v>
      </c>
      <c r="R11" s="26" t="s">
        <v>2889</v>
      </c>
    </row>
    <row r="12" customFormat="false" ht="26" hidden="false" customHeight="true" outlineLevel="0" collapsed="false">
      <c r="M12" s="26" t="n">
        <v>7</v>
      </c>
      <c r="N12" s="26" t="s">
        <v>2890</v>
      </c>
      <c r="O12" s="31" t="s">
        <v>123</v>
      </c>
      <c r="P12" s="26" t="s">
        <v>116</v>
      </c>
      <c r="Q12" s="32" t="s">
        <v>2891</v>
      </c>
      <c r="R12" s="26" t="s">
        <v>469</v>
      </c>
    </row>
    <row r="13" customFormat="false" ht="26" hidden="false" customHeight="true" outlineLevel="0" collapsed="false">
      <c r="M13" s="26" t="n">
        <v>8</v>
      </c>
      <c r="N13" s="26" t="s">
        <v>2892</v>
      </c>
      <c r="O13" s="31" t="s">
        <v>123</v>
      </c>
      <c r="P13" s="26" t="s">
        <v>116</v>
      </c>
      <c r="Q13" s="32" t="s">
        <v>2893</v>
      </c>
      <c r="R13" s="26" t="s">
        <v>396</v>
      </c>
    </row>
    <row r="14" customFormat="false" ht="26" hidden="false" customHeight="true" outlineLevel="0" collapsed="false">
      <c r="M14" s="26" t="n">
        <v>9</v>
      </c>
      <c r="N14" s="26" t="s">
        <v>2894</v>
      </c>
      <c r="O14" s="31" t="s">
        <v>92</v>
      </c>
      <c r="P14" s="26" t="s">
        <v>116</v>
      </c>
      <c r="Q14" s="32" t="s">
        <v>2895</v>
      </c>
      <c r="R14" s="26" t="s">
        <v>1680</v>
      </c>
    </row>
    <row r="15" customFormat="false" ht="26" hidden="false" customHeight="true" outlineLevel="0" collapsed="false">
      <c r="M15" s="26" t="n">
        <v>10</v>
      </c>
      <c r="N15" s="26" t="s">
        <v>2896</v>
      </c>
      <c r="O15" s="31" t="s">
        <v>2897</v>
      </c>
      <c r="P15" s="26" t="s">
        <v>116</v>
      </c>
      <c r="Q15" s="32" t="s">
        <v>2898</v>
      </c>
      <c r="R15" s="26" t="s">
        <v>2899</v>
      </c>
    </row>
    <row r="16" customFormat="false" ht="26" hidden="false" customHeight="true" outlineLevel="0" collapsed="false">
      <c r="M16" s="26" t="n">
        <v>11</v>
      </c>
      <c r="N16" s="26" t="s">
        <v>2900</v>
      </c>
      <c r="O16" s="31" t="s">
        <v>92</v>
      </c>
      <c r="P16" s="26" t="s">
        <v>116</v>
      </c>
      <c r="Q16" s="32" t="s">
        <v>2901</v>
      </c>
      <c r="R16" s="26" t="s">
        <v>2902</v>
      </c>
    </row>
    <row r="17" customFormat="false" ht="26" hidden="false" customHeight="true" outlineLevel="0" collapsed="false">
      <c r="M17" s="26" t="n">
        <v>12</v>
      </c>
      <c r="N17" s="26" t="s">
        <v>2903</v>
      </c>
      <c r="O17" s="31" t="s">
        <v>92</v>
      </c>
      <c r="P17" s="26" t="s">
        <v>116</v>
      </c>
      <c r="Q17" s="32" t="s">
        <v>2904</v>
      </c>
      <c r="R17" s="26" t="s">
        <v>2905</v>
      </c>
    </row>
    <row r="18" customFormat="false" ht="26" hidden="false" customHeight="true" outlineLevel="0" collapsed="false">
      <c r="M18" s="26" t="n">
        <v>13</v>
      </c>
      <c r="N18" s="26" t="s">
        <v>2906</v>
      </c>
      <c r="O18" s="31" t="s">
        <v>92</v>
      </c>
      <c r="P18" s="26" t="s">
        <v>116</v>
      </c>
      <c r="Q18" s="32" t="s">
        <v>2907</v>
      </c>
      <c r="R18" s="26" t="s">
        <v>350</v>
      </c>
    </row>
    <row r="19" customFormat="false" ht="26" hidden="false" customHeight="true" outlineLevel="0" collapsed="false">
      <c r="M19" s="26" t="n">
        <v>14</v>
      </c>
      <c r="N19" s="26" t="s">
        <v>2908</v>
      </c>
      <c r="O19" s="31" t="s">
        <v>92</v>
      </c>
      <c r="P19" s="26" t="s">
        <v>116</v>
      </c>
      <c r="Q19" s="32" t="s">
        <v>2909</v>
      </c>
      <c r="R19" s="26" t="s">
        <v>1680</v>
      </c>
    </row>
    <row r="20" customFormat="false" ht="26" hidden="false" customHeight="true" outlineLevel="0" collapsed="false">
      <c r="M20" s="26" t="n">
        <v>15</v>
      </c>
      <c r="N20" s="26" t="s">
        <v>2910</v>
      </c>
      <c r="O20" s="31" t="s">
        <v>92</v>
      </c>
      <c r="P20" s="26" t="s">
        <v>116</v>
      </c>
      <c r="Q20" s="32" t="s">
        <v>2911</v>
      </c>
      <c r="R20" s="26" t="s">
        <v>350</v>
      </c>
    </row>
    <row r="21" customFormat="false" ht="26" hidden="false" customHeight="true" outlineLevel="0" collapsed="false">
      <c r="M21" s="26" t="n">
        <v>16</v>
      </c>
      <c r="N21" s="26" t="s">
        <v>2912</v>
      </c>
      <c r="O21" s="31" t="s">
        <v>92</v>
      </c>
      <c r="P21" s="26" t="s">
        <v>116</v>
      </c>
      <c r="Q21" s="32" t="s">
        <v>2913</v>
      </c>
      <c r="R21" s="26" t="s">
        <v>2914</v>
      </c>
    </row>
    <row r="22" customFormat="false" ht="26" hidden="false" customHeight="true" outlineLevel="0" collapsed="false">
      <c r="M22" s="26" t="n">
        <v>17</v>
      </c>
      <c r="N22" s="26" t="s">
        <v>2915</v>
      </c>
      <c r="O22" s="31" t="s">
        <v>92</v>
      </c>
      <c r="P22" s="26" t="s">
        <v>116</v>
      </c>
      <c r="Q22" s="32" t="s">
        <v>2916</v>
      </c>
      <c r="R22" s="26" t="s">
        <v>243</v>
      </c>
    </row>
    <row r="23" customFormat="false" ht="26" hidden="false" customHeight="true" outlineLevel="0" collapsed="false">
      <c r="M23" s="26" t="n">
        <v>18</v>
      </c>
      <c r="N23" s="31" t="s">
        <v>2917</v>
      </c>
      <c r="O23" s="31" t="s">
        <v>92</v>
      </c>
      <c r="P23" s="26" t="s">
        <v>116</v>
      </c>
      <c r="Q23" s="32" t="s">
        <v>2918</v>
      </c>
      <c r="R23" s="26" t="s">
        <v>2919</v>
      </c>
    </row>
    <row r="24" customFormat="false" ht="26" hidden="false" customHeight="true" outlineLevel="0" collapsed="false">
      <c r="M24" s="26" t="n">
        <v>19</v>
      </c>
      <c r="N24" s="31" t="s">
        <v>2920</v>
      </c>
      <c r="O24" s="31" t="s">
        <v>92</v>
      </c>
      <c r="P24" s="26" t="s">
        <v>116</v>
      </c>
      <c r="Q24" s="32" t="s">
        <v>2921</v>
      </c>
      <c r="R24" s="26" t="s">
        <v>2922</v>
      </c>
    </row>
    <row r="25" customFormat="false" ht="26" hidden="false" customHeight="true" outlineLevel="0" collapsed="false">
      <c r="M25" s="26" t="n">
        <v>20</v>
      </c>
      <c r="N25" s="31" t="s">
        <v>2923</v>
      </c>
      <c r="O25" s="31" t="s">
        <v>123</v>
      </c>
      <c r="P25" s="26" t="s">
        <v>116</v>
      </c>
      <c r="Q25" s="32" t="s">
        <v>2924</v>
      </c>
      <c r="R25" s="26" t="s">
        <v>246</v>
      </c>
    </row>
    <row r="26" customFormat="false" ht="26" hidden="false" customHeight="true" outlineLevel="0" collapsed="false">
      <c r="M26" s="26" t="n">
        <v>21</v>
      </c>
      <c r="N26" s="31" t="s">
        <v>2925</v>
      </c>
      <c r="O26" s="31" t="s">
        <v>92</v>
      </c>
      <c r="P26" s="26" t="s">
        <v>116</v>
      </c>
      <c r="Q26" s="32" t="s">
        <v>2926</v>
      </c>
      <c r="R26" s="26" t="s">
        <v>228</v>
      </c>
    </row>
    <row r="27" customFormat="false" ht="26" hidden="false" customHeight="true" outlineLevel="0" collapsed="false">
      <c r="M27" s="26" t="n">
        <v>22</v>
      </c>
      <c r="N27" s="31" t="s">
        <v>2927</v>
      </c>
      <c r="O27" s="31" t="s">
        <v>92</v>
      </c>
      <c r="P27" s="26" t="s">
        <v>116</v>
      </c>
      <c r="Q27" s="32" t="s">
        <v>2928</v>
      </c>
      <c r="R27" s="26" t="s">
        <v>200</v>
      </c>
    </row>
    <row r="28" customFormat="false" ht="26" hidden="false" customHeight="true" outlineLevel="0" collapsed="false">
      <c r="M28" s="26" t="n">
        <v>23</v>
      </c>
      <c r="N28" s="31" t="s">
        <v>2929</v>
      </c>
      <c r="O28" s="31" t="s">
        <v>92</v>
      </c>
      <c r="P28" s="26" t="s">
        <v>116</v>
      </c>
      <c r="Q28" s="32" t="s">
        <v>2930</v>
      </c>
      <c r="R28" s="26" t="s">
        <v>2931</v>
      </c>
    </row>
    <row r="29" customFormat="false" ht="26" hidden="false" customHeight="true" outlineLevel="0" collapsed="false">
      <c r="M29" s="26" t="n">
        <v>24</v>
      </c>
      <c r="N29" s="31" t="s">
        <v>2932</v>
      </c>
      <c r="O29" s="31" t="s">
        <v>92</v>
      </c>
      <c r="P29" s="26" t="s">
        <v>116</v>
      </c>
      <c r="Q29" s="32" t="s">
        <v>2933</v>
      </c>
      <c r="R29" s="26" t="s">
        <v>192</v>
      </c>
    </row>
    <row r="30" customFormat="false" ht="26" hidden="false" customHeight="true" outlineLevel="0" collapsed="false">
      <c r="M30" s="26" t="n">
        <v>25</v>
      </c>
      <c r="N30" s="31" t="s">
        <v>2934</v>
      </c>
      <c r="O30" s="31" t="s">
        <v>92</v>
      </c>
      <c r="P30" s="26" t="s">
        <v>116</v>
      </c>
      <c r="Q30" s="32" t="s">
        <v>2935</v>
      </c>
      <c r="R30" s="26" t="s">
        <v>2936</v>
      </c>
    </row>
    <row r="31" customFormat="false" ht="26" hidden="false" customHeight="true" outlineLevel="0" collapsed="false">
      <c r="M31" s="26" t="n">
        <v>26</v>
      </c>
      <c r="N31" s="31" t="s">
        <v>2937</v>
      </c>
      <c r="O31" s="31" t="s">
        <v>92</v>
      </c>
      <c r="P31" s="26" t="s">
        <v>116</v>
      </c>
      <c r="Q31" s="32" t="s">
        <v>2938</v>
      </c>
      <c r="R31" s="26" t="s">
        <v>284</v>
      </c>
    </row>
    <row r="32" customFormat="false" ht="26" hidden="false" customHeight="true" outlineLevel="0" collapsed="false">
      <c r="M32" s="26" t="n">
        <v>27</v>
      </c>
      <c r="N32" s="31" t="s">
        <v>2939</v>
      </c>
      <c r="O32" s="31" t="s">
        <v>92</v>
      </c>
      <c r="P32" s="26" t="s">
        <v>166</v>
      </c>
      <c r="Q32" s="32" t="s">
        <v>2940</v>
      </c>
      <c r="R32" s="26" t="s">
        <v>2941</v>
      </c>
    </row>
    <row r="33" customFormat="false" ht="26" hidden="false" customHeight="true" outlineLevel="0" collapsed="false">
      <c r="M33" s="26" t="n">
        <v>28</v>
      </c>
      <c r="N33" s="31" t="s">
        <v>680</v>
      </c>
      <c r="O33" s="31" t="s">
        <v>123</v>
      </c>
      <c r="P33" s="26" t="s">
        <v>116</v>
      </c>
      <c r="Q33" s="32" t="s">
        <v>2942</v>
      </c>
      <c r="R33" s="26" t="s">
        <v>2943</v>
      </c>
    </row>
    <row r="34" customFormat="false" ht="26" hidden="false" customHeight="true" outlineLevel="0" collapsed="false">
      <c r="M34" s="26" t="n">
        <v>29</v>
      </c>
      <c r="N34" s="31" t="s">
        <v>2944</v>
      </c>
      <c r="O34" s="31" t="s">
        <v>92</v>
      </c>
      <c r="P34" s="26" t="s">
        <v>116</v>
      </c>
      <c r="Q34" s="32" t="s">
        <v>2945</v>
      </c>
      <c r="R34" s="26" t="s">
        <v>2946</v>
      </c>
    </row>
    <row r="35" customFormat="false" ht="26" hidden="false" customHeight="true" outlineLevel="0" collapsed="false">
      <c r="M35" s="26" t="n">
        <v>30</v>
      </c>
      <c r="N35" s="31" t="s">
        <v>2947</v>
      </c>
      <c r="O35" s="31" t="s">
        <v>92</v>
      </c>
      <c r="P35" s="26" t="s">
        <v>116</v>
      </c>
      <c r="Q35" s="32" t="s">
        <v>2948</v>
      </c>
      <c r="R35" s="26" t="s">
        <v>2943</v>
      </c>
    </row>
    <row r="36" customFormat="false" ht="26" hidden="false" customHeight="true" outlineLevel="0" collapsed="false">
      <c r="M36" s="26" t="n">
        <v>31</v>
      </c>
      <c r="N36" s="31" t="s">
        <v>2949</v>
      </c>
      <c r="O36" s="31" t="s">
        <v>92</v>
      </c>
      <c r="P36" s="26" t="s">
        <v>116</v>
      </c>
      <c r="Q36" s="32" t="s">
        <v>2950</v>
      </c>
      <c r="R36" s="26" t="s">
        <v>2902</v>
      </c>
    </row>
    <row r="37" customFormat="false" ht="26" hidden="false" customHeight="true" outlineLevel="0" collapsed="false">
      <c r="M37" s="26" t="n">
        <v>32</v>
      </c>
      <c r="N37" s="31" t="s">
        <v>2951</v>
      </c>
      <c r="O37" s="31" t="s">
        <v>123</v>
      </c>
      <c r="P37" s="26" t="s">
        <v>116</v>
      </c>
      <c r="Q37" s="32" t="s">
        <v>2952</v>
      </c>
      <c r="R37" s="26" t="s">
        <v>2953</v>
      </c>
    </row>
    <row r="38" customFormat="false" ht="26" hidden="false" customHeight="true" outlineLevel="0" collapsed="false">
      <c r="M38" s="26" t="n">
        <v>33</v>
      </c>
      <c r="N38" s="31" t="s">
        <v>2954</v>
      </c>
      <c r="O38" s="31" t="s">
        <v>123</v>
      </c>
      <c r="P38" s="26" t="s">
        <v>116</v>
      </c>
      <c r="Q38" s="32" t="s">
        <v>2955</v>
      </c>
      <c r="R38" s="26" t="s">
        <v>2956</v>
      </c>
    </row>
    <row r="39" customFormat="false" ht="26" hidden="false" customHeight="true" outlineLevel="0" collapsed="false">
      <c r="M39" s="26" t="n">
        <v>34</v>
      </c>
      <c r="N39" s="31" t="s">
        <v>2957</v>
      </c>
      <c r="O39" s="31" t="s">
        <v>123</v>
      </c>
      <c r="P39" s="26" t="s">
        <v>116</v>
      </c>
      <c r="Q39" s="32" t="s">
        <v>2958</v>
      </c>
      <c r="R39" s="26" t="s">
        <v>2959</v>
      </c>
    </row>
    <row r="40" customFormat="false" ht="26" hidden="false" customHeight="true" outlineLevel="0" collapsed="false">
      <c r="M40" s="26" t="n">
        <v>35</v>
      </c>
      <c r="N40" s="31" t="s">
        <v>2960</v>
      </c>
      <c r="O40" s="31" t="s">
        <v>123</v>
      </c>
      <c r="P40" s="26" t="s">
        <v>116</v>
      </c>
      <c r="Q40" s="32" t="s">
        <v>2961</v>
      </c>
      <c r="R40" s="26" t="s">
        <v>2962</v>
      </c>
    </row>
    <row r="41" customFormat="false" ht="26" hidden="false" customHeight="true" outlineLevel="0" collapsed="false">
      <c r="M41" s="26" t="n">
        <v>36</v>
      </c>
      <c r="N41" s="31" t="s">
        <v>2963</v>
      </c>
      <c r="O41" s="31" t="s">
        <v>92</v>
      </c>
      <c r="P41" s="26" t="s">
        <v>116</v>
      </c>
      <c r="Q41" s="32" t="s">
        <v>2964</v>
      </c>
      <c r="R41" s="26" t="s">
        <v>469</v>
      </c>
    </row>
    <row r="42" customFormat="false" ht="26" hidden="false" customHeight="true" outlineLevel="0" collapsed="false">
      <c r="M42" s="26" t="n">
        <v>37</v>
      </c>
      <c r="N42" s="31" t="s">
        <v>2965</v>
      </c>
      <c r="O42" s="31" t="s">
        <v>123</v>
      </c>
      <c r="P42" s="26" t="s">
        <v>116</v>
      </c>
      <c r="Q42" s="32" t="s">
        <v>2966</v>
      </c>
      <c r="R42" s="26" t="s">
        <v>2967</v>
      </c>
    </row>
    <row r="43" customFormat="false" ht="26" hidden="false" customHeight="true" outlineLevel="0" collapsed="false">
      <c r="M43" s="26" t="n">
        <v>38</v>
      </c>
      <c r="N43" s="31" t="s">
        <v>2968</v>
      </c>
      <c r="O43" s="31" t="s">
        <v>92</v>
      </c>
      <c r="P43" s="26" t="s">
        <v>116</v>
      </c>
      <c r="Q43" s="32" t="s">
        <v>2969</v>
      </c>
      <c r="R43" s="26" t="s">
        <v>2970</v>
      </c>
    </row>
    <row r="44" customFormat="false" ht="26" hidden="false" customHeight="true" outlineLevel="0" collapsed="false">
      <c r="M44" s="26" t="n">
        <v>39</v>
      </c>
      <c r="N44" s="31" t="s">
        <v>2971</v>
      </c>
      <c r="O44" s="31" t="s">
        <v>123</v>
      </c>
      <c r="P44" s="26" t="s">
        <v>116</v>
      </c>
      <c r="Q44" s="32" t="s">
        <v>2972</v>
      </c>
      <c r="R44" s="26" t="s">
        <v>2970</v>
      </c>
    </row>
    <row r="45" customFormat="false" ht="26" hidden="false" customHeight="true" outlineLevel="0" collapsed="false">
      <c r="M45" s="26" t="n">
        <v>40</v>
      </c>
      <c r="N45" s="31" t="s">
        <v>2973</v>
      </c>
      <c r="O45" s="31" t="s">
        <v>123</v>
      </c>
      <c r="P45" s="26" t="s">
        <v>116</v>
      </c>
      <c r="Q45" s="32" t="s">
        <v>2974</v>
      </c>
      <c r="R45" s="26" t="s">
        <v>2975</v>
      </c>
    </row>
    <row r="46" customFormat="false" ht="26" hidden="false" customHeight="true" outlineLevel="0" collapsed="false">
      <c r="M46" s="26" t="n">
        <v>41</v>
      </c>
      <c r="N46" s="31" t="s">
        <v>2976</v>
      </c>
      <c r="O46" s="31" t="s">
        <v>92</v>
      </c>
      <c r="P46" s="26" t="s">
        <v>116</v>
      </c>
      <c r="Q46" s="32" t="s">
        <v>2977</v>
      </c>
      <c r="R46" s="26" t="s">
        <v>2879</v>
      </c>
    </row>
    <row r="47" customFormat="false" ht="26" hidden="false" customHeight="true" outlineLevel="0" collapsed="false">
      <c r="M47" s="26" t="n">
        <v>42</v>
      </c>
      <c r="N47" s="31" t="s">
        <v>2978</v>
      </c>
      <c r="O47" s="31" t="s">
        <v>92</v>
      </c>
      <c r="P47" s="26" t="s">
        <v>116</v>
      </c>
      <c r="Q47" s="32" t="s">
        <v>2979</v>
      </c>
      <c r="R47" s="26" t="s">
        <v>2889</v>
      </c>
    </row>
    <row r="48" customFormat="false" ht="26" hidden="false" customHeight="true" outlineLevel="0" collapsed="false">
      <c r="M48" s="26" t="n">
        <v>43</v>
      </c>
      <c r="N48" s="31" t="s">
        <v>2980</v>
      </c>
      <c r="O48" s="31" t="s">
        <v>123</v>
      </c>
      <c r="P48" s="26" t="s">
        <v>116</v>
      </c>
      <c r="Q48" s="32" t="s">
        <v>2961</v>
      </c>
      <c r="R48" s="26" t="s">
        <v>2981</v>
      </c>
    </row>
    <row r="49" customFormat="false" ht="26" hidden="false" customHeight="true" outlineLevel="0" collapsed="false">
      <c r="M49" s="26" t="n">
        <v>44</v>
      </c>
      <c r="N49" s="31" t="s">
        <v>2982</v>
      </c>
      <c r="O49" s="31" t="s">
        <v>92</v>
      </c>
      <c r="P49" s="26" t="s">
        <v>116</v>
      </c>
      <c r="Q49" s="32" t="s">
        <v>2983</v>
      </c>
      <c r="R49" s="26" t="s">
        <v>2984</v>
      </c>
    </row>
    <row r="50" customFormat="false" ht="26" hidden="false" customHeight="true" outlineLevel="0" collapsed="false">
      <c r="M50" s="26" t="n">
        <v>45</v>
      </c>
      <c r="N50" s="31" t="s">
        <v>2985</v>
      </c>
      <c r="O50" s="31" t="s">
        <v>123</v>
      </c>
      <c r="P50" s="26" t="s">
        <v>116</v>
      </c>
      <c r="Q50" s="32" t="s">
        <v>2986</v>
      </c>
      <c r="R50" s="26" t="s">
        <v>2987</v>
      </c>
    </row>
    <row r="51" customFormat="false" ht="26" hidden="false" customHeight="true" outlineLevel="0" collapsed="false">
      <c r="M51" s="26" t="n">
        <v>46</v>
      </c>
      <c r="N51" s="31" t="s">
        <v>2988</v>
      </c>
      <c r="O51" s="31" t="s">
        <v>92</v>
      </c>
      <c r="P51" s="26" t="s">
        <v>116</v>
      </c>
      <c r="Q51" s="32" t="s">
        <v>2989</v>
      </c>
      <c r="R51" s="26" t="s">
        <v>2990</v>
      </c>
    </row>
    <row r="52" customFormat="false" ht="26" hidden="false" customHeight="true" outlineLevel="0" collapsed="false">
      <c r="M52" s="26" t="n">
        <v>47</v>
      </c>
      <c r="N52" s="31" t="s">
        <v>2991</v>
      </c>
      <c r="O52" s="31" t="s">
        <v>92</v>
      </c>
      <c r="P52" s="26" t="s">
        <v>116</v>
      </c>
      <c r="Q52" s="32" t="s">
        <v>2992</v>
      </c>
      <c r="R52" s="26" t="s">
        <v>2993</v>
      </c>
    </row>
    <row r="53" customFormat="false" ht="26" hidden="false" customHeight="true" outlineLevel="0" collapsed="false">
      <c r="M53" s="26" t="n">
        <v>48</v>
      </c>
      <c r="N53" s="31" t="s">
        <v>2994</v>
      </c>
      <c r="O53" s="31" t="s">
        <v>92</v>
      </c>
      <c r="P53" s="26" t="s">
        <v>116</v>
      </c>
      <c r="Q53" s="32" t="s">
        <v>2995</v>
      </c>
      <c r="R53" s="26" t="s">
        <v>2996</v>
      </c>
    </row>
    <row r="54" customFormat="false" ht="26" hidden="false" customHeight="true" outlineLevel="0" collapsed="false">
      <c r="M54" s="26" t="n">
        <v>49</v>
      </c>
      <c r="N54" s="31" t="s">
        <v>2997</v>
      </c>
      <c r="O54" s="31" t="s">
        <v>123</v>
      </c>
      <c r="P54" s="26" t="s">
        <v>116</v>
      </c>
      <c r="Q54" s="32" t="s">
        <v>2998</v>
      </c>
      <c r="R54" s="26" t="s">
        <v>2999</v>
      </c>
    </row>
    <row r="55" customFormat="false" ht="26" hidden="false" customHeight="true" outlineLevel="0" collapsed="false">
      <c r="M55" s="26" t="n">
        <v>50</v>
      </c>
      <c r="N55" s="31" t="s">
        <v>3000</v>
      </c>
      <c r="O55" s="31" t="s">
        <v>123</v>
      </c>
      <c r="P55" s="26" t="s">
        <v>116</v>
      </c>
      <c r="Q55" s="32" t="s">
        <v>3001</v>
      </c>
      <c r="R55" s="26" t="s">
        <v>3002</v>
      </c>
    </row>
    <row r="56" customFormat="false" ht="26" hidden="false" customHeight="true" outlineLevel="0" collapsed="false">
      <c r="M56" s="26" t="n">
        <v>51</v>
      </c>
      <c r="N56" s="31" t="s">
        <v>3003</v>
      </c>
      <c r="O56" s="31" t="s">
        <v>92</v>
      </c>
      <c r="P56" s="26" t="s">
        <v>116</v>
      </c>
      <c r="Q56" s="32" t="s">
        <v>3004</v>
      </c>
      <c r="R56" s="26" t="s">
        <v>3005</v>
      </c>
    </row>
    <row r="57" customFormat="false" ht="26" hidden="false" customHeight="true" outlineLevel="0" collapsed="false">
      <c r="M57" s="26" t="n">
        <v>52</v>
      </c>
      <c r="N57" s="31" t="s">
        <v>3006</v>
      </c>
      <c r="O57" s="31" t="s">
        <v>123</v>
      </c>
      <c r="P57" s="26" t="s">
        <v>116</v>
      </c>
      <c r="Q57" s="32" t="s">
        <v>3007</v>
      </c>
      <c r="R57" s="26" t="s">
        <v>3008</v>
      </c>
    </row>
    <row r="58" customFormat="false" ht="26" hidden="false" customHeight="true" outlineLevel="0" collapsed="false">
      <c r="M58" s="26" t="n">
        <v>53</v>
      </c>
      <c r="N58" s="31" t="s">
        <v>3009</v>
      </c>
      <c r="O58" s="31" t="s">
        <v>123</v>
      </c>
      <c r="P58" s="26" t="s">
        <v>93</v>
      </c>
      <c r="Q58" s="32" t="s">
        <v>3010</v>
      </c>
      <c r="R58" s="26" t="s">
        <v>3011</v>
      </c>
    </row>
    <row r="59" customFormat="false" ht="26" hidden="false" customHeight="true" outlineLevel="0" collapsed="false">
      <c r="M59" s="26" t="n">
        <v>54</v>
      </c>
      <c r="N59" s="31" t="s">
        <v>3012</v>
      </c>
      <c r="O59" s="31" t="s">
        <v>92</v>
      </c>
      <c r="P59" s="26" t="s">
        <v>93</v>
      </c>
      <c r="Q59" s="32" t="s">
        <v>3013</v>
      </c>
      <c r="R59" s="26" t="s">
        <v>3014</v>
      </c>
    </row>
    <row r="60" customFormat="false" ht="26" hidden="false" customHeight="true" outlineLevel="0" collapsed="false">
      <c r="M60" s="26" t="n">
        <v>55</v>
      </c>
      <c r="N60" s="31" t="s">
        <v>3015</v>
      </c>
      <c r="O60" s="31" t="s">
        <v>92</v>
      </c>
      <c r="P60" s="26" t="s">
        <v>93</v>
      </c>
      <c r="Q60" s="32" t="s">
        <v>2961</v>
      </c>
      <c r="R60" s="26" t="s">
        <v>3016</v>
      </c>
    </row>
    <row r="61" customFormat="false" ht="26" hidden="false" customHeight="true" outlineLevel="0" collapsed="false">
      <c r="M61" s="26" t="n">
        <v>56</v>
      </c>
      <c r="N61" s="31" t="s">
        <v>3017</v>
      </c>
      <c r="O61" s="31" t="s">
        <v>92</v>
      </c>
      <c r="P61" s="26" t="s">
        <v>116</v>
      </c>
      <c r="Q61" s="32" t="s">
        <v>3018</v>
      </c>
      <c r="R61" s="26" t="s">
        <v>3019</v>
      </c>
    </row>
    <row r="62" customFormat="false" ht="26" hidden="false" customHeight="true" outlineLevel="0" collapsed="false">
      <c r="M62" s="26" t="n">
        <v>57</v>
      </c>
      <c r="N62" s="31" t="s">
        <v>3020</v>
      </c>
      <c r="O62" s="31" t="s">
        <v>92</v>
      </c>
      <c r="P62" s="26" t="s">
        <v>116</v>
      </c>
      <c r="Q62" s="32" t="s">
        <v>3021</v>
      </c>
      <c r="R62" s="26" t="s">
        <v>3022</v>
      </c>
    </row>
    <row r="63" customFormat="false" ht="26" hidden="false" customHeight="true" outlineLevel="0" collapsed="false">
      <c r="M63" s="26" t="n">
        <v>58</v>
      </c>
      <c r="N63" s="31" t="s">
        <v>3023</v>
      </c>
      <c r="O63" s="31" t="s">
        <v>92</v>
      </c>
      <c r="P63" s="26" t="s">
        <v>116</v>
      </c>
      <c r="Q63" s="32" t="s">
        <v>3024</v>
      </c>
      <c r="R63" s="26" t="s">
        <v>3025</v>
      </c>
    </row>
    <row r="64" customFormat="false" ht="26" hidden="false" customHeight="true" outlineLevel="0" collapsed="false">
      <c r="M64" s="26" t="n">
        <v>59</v>
      </c>
      <c r="N64" s="31" t="s">
        <v>3026</v>
      </c>
      <c r="O64" s="31" t="s">
        <v>92</v>
      </c>
      <c r="P64" s="26" t="s">
        <v>116</v>
      </c>
      <c r="Q64" s="32" t="s">
        <v>3027</v>
      </c>
      <c r="R64" s="26" t="s">
        <v>3028</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3"/>
  <sheetViews>
    <sheetView showFormulas="false" showGridLines="true" showRowColHeaders="true" showZeros="true" rightToLeft="false" tabSelected="false" showOutlineSymbols="true" defaultGridColor="true" view="normal" topLeftCell="A209" colorId="64" zoomScale="55" zoomScaleNormal="55" zoomScalePageLayoutView="100" workbookViewId="0">
      <selection pane="topLeft" activeCell="B219" activeCellId="0" sqref="B219"/>
    </sheetView>
  </sheetViews>
  <sheetFormatPr defaultColWidth="8.9921875" defaultRowHeight="14" zeroHeight="false" outlineLevelRow="0" outlineLevelCol="0"/>
  <cols>
    <col collapsed="false" customWidth="true" hidden="false" outlineLevel="0" max="1" min="1" style="10" width="8.32"/>
    <col collapsed="false" customWidth="true" hidden="false" outlineLevel="0" max="2" min="2" style="11" width="36.62"/>
    <col collapsed="false" customWidth="true" hidden="false" outlineLevel="0" max="3" min="3" style="11" width="13.3"/>
    <col collapsed="false" customWidth="true" hidden="false" outlineLevel="0" max="4" min="4" style="11" width="23.99"/>
    <col collapsed="false" customWidth="false" hidden="false" outlineLevel="0" max="5" min="5" style="11" width="8.99"/>
    <col collapsed="false" customWidth="true" hidden="false" outlineLevel="0" max="6" min="6" style="11" width="10.72"/>
    <col collapsed="false" customWidth="true" hidden="false" outlineLevel="0" max="8" min="7" style="11" width="12.17"/>
    <col collapsed="false" customWidth="true" hidden="false" outlineLevel="0" max="9" min="9" style="11" width="14.62"/>
    <col collapsed="false" customWidth="true" hidden="false" outlineLevel="0" max="10" min="10" style="11" width="14.8"/>
    <col collapsed="false" customWidth="false" hidden="false" outlineLevel="0" max="11" min="11" style="11" width="8.99"/>
    <col collapsed="false" customWidth="false" hidden="false" outlineLevel="0" max="12" min="12" style="10" width="8.99"/>
    <col collapsed="false" customWidth="true" hidden="false" outlineLevel="0" max="13" min="13" style="11" width="7.19"/>
    <col collapsed="false" customWidth="false" hidden="false" outlineLevel="0" max="14" min="14" style="11" width="8.99"/>
    <col collapsed="false" customWidth="true" hidden="false" outlineLevel="0" max="15" min="15" style="11" width="8.32"/>
    <col collapsed="false" customWidth="true" hidden="false" outlineLevel="0" max="16" min="16" style="12" width="11.69"/>
    <col collapsed="false" customWidth="true" hidden="false" outlineLevel="0" max="17" min="17" style="11" width="26.17"/>
    <col collapsed="false" customWidth="true" hidden="false" outlineLevel="0" max="18" min="18" style="12" width="32.53"/>
    <col collapsed="false" customWidth="false" hidden="false" outlineLevel="0" max="257" min="19" style="10" width="8.99"/>
  </cols>
  <sheetData>
    <row r="1" customFormat="false" ht="23" hidden="false" customHeight="true" outlineLevel="0" collapsed="false">
      <c r="A1" s="13" t="s">
        <v>3029</v>
      </c>
      <c r="B1" s="13"/>
      <c r="C1" s="13"/>
      <c r="D1" s="13"/>
      <c r="E1" s="13"/>
      <c r="F1" s="13"/>
      <c r="G1" s="13"/>
      <c r="H1" s="13"/>
      <c r="I1" s="13"/>
      <c r="J1" s="13"/>
      <c r="K1" s="13"/>
      <c r="L1" s="13"/>
      <c r="M1" s="13"/>
      <c r="N1" s="13"/>
      <c r="O1" s="13"/>
      <c r="P1" s="13"/>
      <c r="Q1" s="13"/>
      <c r="R1" s="13"/>
    </row>
    <row r="2" customFormat="false" ht="65" hidden="false" customHeight="true" outlineLevel="0" collapsed="false">
      <c r="A2" s="13" t="s">
        <v>3030</v>
      </c>
      <c r="B2" s="13"/>
      <c r="C2" s="13"/>
      <c r="D2" s="13"/>
      <c r="E2" s="13"/>
      <c r="F2" s="13"/>
      <c r="G2" s="13"/>
      <c r="H2" s="13"/>
      <c r="I2" s="13"/>
      <c r="J2" s="13"/>
      <c r="K2" s="13"/>
      <c r="L2" s="13"/>
      <c r="M2" s="13"/>
      <c r="N2" s="13"/>
      <c r="O2" s="13"/>
      <c r="P2" s="13"/>
      <c r="Q2" s="13"/>
      <c r="R2" s="13"/>
    </row>
    <row r="3" customFormat="false" ht="29" hidden="false" customHeight="true" outlineLevel="0" collapsed="false">
      <c r="A3" s="13" t="s">
        <v>281</v>
      </c>
      <c r="B3" s="13"/>
      <c r="C3" s="13"/>
      <c r="D3" s="13"/>
      <c r="E3" s="13"/>
      <c r="F3" s="13"/>
      <c r="G3" s="13"/>
      <c r="H3" s="13"/>
      <c r="I3" s="13"/>
      <c r="J3" s="13"/>
      <c r="K3" s="13"/>
      <c r="L3" s="13"/>
      <c r="M3" s="13"/>
      <c r="N3" s="13"/>
      <c r="O3" s="13"/>
      <c r="P3" s="13"/>
      <c r="Q3" s="13"/>
      <c r="R3" s="13"/>
    </row>
    <row r="4" customFormat="false" ht="21" hidden="false" customHeight="true" outlineLevel="0" collapsed="false">
      <c r="A4" s="14" t="s">
        <v>73</v>
      </c>
      <c r="B4" s="14"/>
      <c r="C4" s="14"/>
      <c r="D4" s="14"/>
      <c r="E4" s="14"/>
      <c r="F4" s="14"/>
      <c r="G4" s="14"/>
      <c r="H4" s="14"/>
      <c r="I4" s="14"/>
      <c r="J4" s="14"/>
      <c r="K4" s="14"/>
      <c r="L4" s="15"/>
      <c r="M4" s="16" t="s">
        <v>74</v>
      </c>
      <c r="N4" s="16"/>
      <c r="O4" s="16"/>
      <c r="P4" s="16"/>
      <c r="Q4" s="16"/>
      <c r="R4" s="16"/>
    </row>
    <row r="5" customFormat="false" ht="14" hidden="false" customHeight="true" outlineLevel="0" collapsed="false">
      <c r="A5" s="17" t="s">
        <v>1</v>
      </c>
      <c r="B5" s="17" t="s">
        <v>75</v>
      </c>
      <c r="C5" s="17" t="s">
        <v>76</v>
      </c>
      <c r="D5" s="17" t="s">
        <v>77</v>
      </c>
      <c r="E5" s="17"/>
      <c r="F5" s="17"/>
      <c r="G5" s="17"/>
      <c r="H5" s="17"/>
      <c r="I5" s="18" t="s">
        <v>78</v>
      </c>
      <c r="J5" s="18" t="s">
        <v>79</v>
      </c>
      <c r="K5" s="17" t="s">
        <v>80</v>
      </c>
      <c r="L5" s="15"/>
      <c r="M5" s="19" t="s">
        <v>1</v>
      </c>
      <c r="N5" s="20" t="s">
        <v>81</v>
      </c>
      <c r="O5" s="20" t="s">
        <v>82</v>
      </c>
      <c r="P5" s="20" t="s">
        <v>83</v>
      </c>
      <c r="Q5" s="20" t="s">
        <v>84</v>
      </c>
      <c r="R5" s="20" t="s">
        <v>85</v>
      </c>
    </row>
    <row r="6" customFormat="false" ht="26" hidden="false" customHeight="true" outlineLevel="0" collapsed="false">
      <c r="A6" s="17"/>
      <c r="B6" s="17"/>
      <c r="C6" s="17"/>
      <c r="D6" s="17" t="s">
        <v>86</v>
      </c>
      <c r="E6" s="17" t="s">
        <v>87</v>
      </c>
      <c r="F6" s="17" t="s">
        <v>88</v>
      </c>
      <c r="G6" s="21" t="s">
        <v>89</v>
      </c>
      <c r="H6" s="21" t="s">
        <v>90</v>
      </c>
      <c r="I6" s="18"/>
      <c r="J6" s="18"/>
      <c r="K6" s="17"/>
      <c r="L6" s="15"/>
      <c r="M6" s="26" t="n">
        <v>1</v>
      </c>
      <c r="N6" s="23" t="s">
        <v>610</v>
      </c>
      <c r="O6" s="23" t="s">
        <v>92</v>
      </c>
      <c r="P6" s="23" t="s">
        <v>93</v>
      </c>
      <c r="Q6" s="24" t="s">
        <v>3031</v>
      </c>
      <c r="R6" s="23" t="s">
        <v>3032</v>
      </c>
    </row>
    <row r="7" customFormat="false" ht="26" hidden="false" customHeight="true" outlineLevel="0" collapsed="false">
      <c r="A7" s="26" t="n">
        <v>1</v>
      </c>
      <c r="B7" s="22" t="s">
        <v>3033</v>
      </c>
      <c r="C7" s="26" t="s">
        <v>286</v>
      </c>
      <c r="D7" s="26" t="s">
        <v>3034</v>
      </c>
      <c r="E7" s="26" t="s">
        <v>172</v>
      </c>
      <c r="F7" s="26" t="n">
        <v>27.14</v>
      </c>
      <c r="G7" s="27" t="n">
        <v>4291.39</v>
      </c>
      <c r="H7" s="26" t="n">
        <v>4291.39</v>
      </c>
      <c r="I7" s="28" t="n">
        <v>43268</v>
      </c>
      <c r="J7" s="28" t="n">
        <v>43358</v>
      </c>
      <c r="K7" s="29" t="s">
        <v>100</v>
      </c>
      <c r="M7" s="26" t="n">
        <v>2</v>
      </c>
      <c r="N7" s="23" t="s">
        <v>3035</v>
      </c>
      <c r="O7" s="23" t="s">
        <v>123</v>
      </c>
      <c r="P7" s="23" t="s">
        <v>116</v>
      </c>
      <c r="Q7" s="24" t="s">
        <v>3036</v>
      </c>
      <c r="R7" s="23" t="s">
        <v>3037</v>
      </c>
    </row>
    <row r="8" customFormat="false" ht="26" hidden="false" customHeight="true" outlineLevel="0" collapsed="false">
      <c r="A8" s="26" t="n">
        <v>2</v>
      </c>
      <c r="B8" s="22" t="s">
        <v>3038</v>
      </c>
      <c r="C8" s="26" t="s">
        <v>286</v>
      </c>
      <c r="D8" s="26" t="s">
        <v>3034</v>
      </c>
      <c r="E8" s="26" t="s">
        <v>172</v>
      </c>
      <c r="F8" s="26" t="n">
        <v>24.28</v>
      </c>
      <c r="G8" s="27" t="n">
        <v>4151.41</v>
      </c>
      <c r="H8" s="26" t="n">
        <v>4151.41</v>
      </c>
      <c r="I8" s="28" t="n">
        <v>43976</v>
      </c>
      <c r="J8" s="28" t="n">
        <v>44068</v>
      </c>
      <c r="K8" s="29" t="s">
        <v>100</v>
      </c>
      <c r="M8" s="26" t="n">
        <v>3</v>
      </c>
      <c r="N8" s="23" t="s">
        <v>3039</v>
      </c>
      <c r="O8" s="23" t="s">
        <v>123</v>
      </c>
      <c r="P8" s="23" t="s">
        <v>116</v>
      </c>
      <c r="Q8" s="24" t="s">
        <v>3040</v>
      </c>
      <c r="R8" s="23" t="s">
        <v>3041</v>
      </c>
    </row>
    <row r="9" customFormat="false" ht="26" hidden="false" customHeight="true" outlineLevel="0" collapsed="false">
      <c r="A9" s="26" t="n">
        <v>3</v>
      </c>
      <c r="B9" s="22" t="s">
        <v>3042</v>
      </c>
      <c r="C9" s="26" t="s">
        <v>286</v>
      </c>
      <c r="D9" s="26" t="s">
        <v>3034</v>
      </c>
      <c r="E9" s="26" t="s">
        <v>172</v>
      </c>
      <c r="F9" s="26" t="n">
        <v>32.14</v>
      </c>
      <c r="G9" s="27" t="n">
        <v>2935.48</v>
      </c>
      <c r="H9" s="26" t="n">
        <v>2935.48</v>
      </c>
      <c r="I9" s="28" t="n">
        <v>43271</v>
      </c>
      <c r="J9" s="28" t="n">
        <v>43331</v>
      </c>
      <c r="K9" s="29" t="s">
        <v>100</v>
      </c>
      <c r="M9" s="26" t="n">
        <v>4</v>
      </c>
      <c r="N9" s="23" t="s">
        <v>3043</v>
      </c>
      <c r="O9" s="23" t="s">
        <v>123</v>
      </c>
      <c r="P9" s="23" t="s">
        <v>116</v>
      </c>
      <c r="Q9" s="24" t="s">
        <v>3044</v>
      </c>
      <c r="R9" s="23" t="s">
        <v>3045</v>
      </c>
    </row>
    <row r="10" customFormat="false" ht="26" hidden="false" customHeight="true" outlineLevel="0" collapsed="false">
      <c r="A10" s="26" t="n">
        <v>4</v>
      </c>
      <c r="B10" s="26" t="s">
        <v>3046</v>
      </c>
      <c r="C10" s="26" t="s">
        <v>286</v>
      </c>
      <c r="D10" s="26" t="s">
        <v>3047</v>
      </c>
      <c r="E10" s="26" t="s">
        <v>172</v>
      </c>
      <c r="F10" s="26" t="n">
        <v>33</v>
      </c>
      <c r="G10" s="26" t="n">
        <v>2990.64</v>
      </c>
      <c r="H10" s="26" t="n">
        <v>2990.64</v>
      </c>
      <c r="I10" s="30" t="n">
        <v>43256</v>
      </c>
      <c r="J10" s="30" t="n">
        <v>43336</v>
      </c>
      <c r="K10" s="29" t="s">
        <v>100</v>
      </c>
      <c r="M10" s="26" t="n">
        <v>5</v>
      </c>
      <c r="N10" s="31" t="s">
        <v>3048</v>
      </c>
      <c r="O10" s="31" t="s">
        <v>123</v>
      </c>
      <c r="P10" s="26" t="s">
        <v>116</v>
      </c>
      <c r="Q10" s="32" t="s">
        <v>3049</v>
      </c>
      <c r="R10" s="26" t="s">
        <v>2286</v>
      </c>
    </row>
    <row r="11" customFormat="false" ht="26" hidden="false" customHeight="true" outlineLevel="0" collapsed="false">
      <c r="A11" s="26" t="n">
        <v>5</v>
      </c>
      <c r="B11" s="26" t="s">
        <v>3050</v>
      </c>
      <c r="C11" s="26" t="s">
        <v>286</v>
      </c>
      <c r="D11" s="26" t="s">
        <v>3047</v>
      </c>
      <c r="E11" s="26" t="s">
        <v>172</v>
      </c>
      <c r="F11" s="26" t="n">
        <v>10.51</v>
      </c>
      <c r="G11" s="26" t="n">
        <v>1093.26</v>
      </c>
      <c r="H11" s="26" t="n">
        <v>1093.26</v>
      </c>
      <c r="I11" s="30" t="n">
        <v>42638</v>
      </c>
      <c r="J11" s="30" t="n">
        <v>42668</v>
      </c>
      <c r="K11" s="29" t="s">
        <v>100</v>
      </c>
      <c r="M11" s="26" t="n">
        <v>6</v>
      </c>
      <c r="N11" s="31" t="s">
        <v>3051</v>
      </c>
      <c r="O11" s="31" t="s">
        <v>123</v>
      </c>
      <c r="P11" s="26" t="s">
        <v>93</v>
      </c>
      <c r="Q11" s="32" t="s">
        <v>3052</v>
      </c>
      <c r="R11" s="26" t="s">
        <v>3053</v>
      </c>
    </row>
    <row r="12" customFormat="false" ht="26" hidden="false" customHeight="true" outlineLevel="0" collapsed="false">
      <c r="A12" s="26" t="n">
        <v>6</v>
      </c>
      <c r="B12" s="26" t="s">
        <v>3054</v>
      </c>
      <c r="C12" s="26" t="s">
        <v>286</v>
      </c>
      <c r="D12" s="26" t="s">
        <v>3047</v>
      </c>
      <c r="E12" s="26" t="s">
        <v>172</v>
      </c>
      <c r="F12" s="26" t="n">
        <v>12.84</v>
      </c>
      <c r="G12" s="26" t="n">
        <v>1402.85</v>
      </c>
      <c r="H12" s="26" t="n">
        <v>1402.85</v>
      </c>
      <c r="I12" s="30" t="n">
        <v>42960</v>
      </c>
      <c r="J12" s="30" t="n">
        <v>43000</v>
      </c>
      <c r="K12" s="29" t="s">
        <v>100</v>
      </c>
      <c r="M12" s="26" t="n">
        <v>7</v>
      </c>
      <c r="N12" s="31" t="s">
        <v>3055</v>
      </c>
      <c r="O12" s="31" t="s">
        <v>123</v>
      </c>
      <c r="P12" s="26" t="s">
        <v>116</v>
      </c>
      <c r="Q12" s="32" t="s">
        <v>3056</v>
      </c>
      <c r="R12" s="26" t="s">
        <v>298</v>
      </c>
    </row>
    <row r="13" customFormat="false" ht="26" hidden="false" customHeight="true" outlineLevel="0" collapsed="false">
      <c r="A13" s="26" t="n">
        <v>7</v>
      </c>
      <c r="B13" s="22" t="s">
        <v>3057</v>
      </c>
      <c r="C13" s="26" t="s">
        <v>286</v>
      </c>
      <c r="D13" s="26" t="s">
        <v>3047</v>
      </c>
      <c r="E13" s="26" t="s">
        <v>172</v>
      </c>
      <c r="F13" s="26" t="n">
        <v>25.64</v>
      </c>
      <c r="G13" s="26" t="n">
        <v>2310.06</v>
      </c>
      <c r="H13" s="26" t="n">
        <v>2310.06</v>
      </c>
      <c r="I13" s="30" t="n">
        <v>42804</v>
      </c>
      <c r="J13" s="30" t="n">
        <v>42895</v>
      </c>
      <c r="K13" s="29" t="s">
        <v>100</v>
      </c>
      <c r="M13" s="26" t="n">
        <v>8</v>
      </c>
      <c r="N13" s="31" t="s">
        <v>3058</v>
      </c>
      <c r="O13" s="31" t="s">
        <v>123</v>
      </c>
      <c r="P13" s="26" t="s">
        <v>93</v>
      </c>
      <c r="Q13" s="32" t="s">
        <v>3059</v>
      </c>
      <c r="R13" s="26" t="s">
        <v>3060</v>
      </c>
    </row>
    <row r="14" customFormat="false" ht="26" hidden="false" customHeight="true" outlineLevel="0" collapsed="false">
      <c r="A14" s="26" t="n">
        <v>8</v>
      </c>
      <c r="B14" s="26" t="s">
        <v>3061</v>
      </c>
      <c r="C14" s="26" t="s">
        <v>286</v>
      </c>
      <c r="D14" s="26" t="s">
        <v>3047</v>
      </c>
      <c r="E14" s="26" t="s">
        <v>172</v>
      </c>
      <c r="F14" s="26" t="n">
        <v>21.54</v>
      </c>
      <c r="G14" s="26" t="n">
        <v>1724.03</v>
      </c>
      <c r="H14" s="26" t="n">
        <v>1724.03</v>
      </c>
      <c r="I14" s="30" t="n">
        <v>43344</v>
      </c>
      <c r="J14" s="30" t="n">
        <v>43389</v>
      </c>
      <c r="K14" s="29" t="s">
        <v>100</v>
      </c>
      <c r="M14" s="26" t="n">
        <v>9</v>
      </c>
      <c r="N14" s="31" t="s">
        <v>3062</v>
      </c>
      <c r="O14" s="31" t="s">
        <v>123</v>
      </c>
      <c r="P14" s="26" t="s">
        <v>116</v>
      </c>
      <c r="Q14" s="32" t="s">
        <v>3063</v>
      </c>
      <c r="R14" s="26" t="s">
        <v>3064</v>
      </c>
    </row>
    <row r="15" customFormat="false" ht="26" hidden="false" customHeight="true" outlineLevel="0" collapsed="false">
      <c r="A15" s="26" t="n">
        <v>9</v>
      </c>
      <c r="B15" s="22" t="s">
        <v>3065</v>
      </c>
      <c r="C15" s="26" t="s">
        <v>286</v>
      </c>
      <c r="D15" s="26" t="s">
        <v>3047</v>
      </c>
      <c r="E15" s="26" t="s">
        <v>172</v>
      </c>
      <c r="F15" s="26" t="n">
        <v>21.02</v>
      </c>
      <c r="G15" s="26" t="n">
        <v>3167.62</v>
      </c>
      <c r="H15" s="26" t="n">
        <v>3167.62</v>
      </c>
      <c r="I15" s="30" t="n">
        <v>44470</v>
      </c>
      <c r="J15" s="30" t="n">
        <v>44530</v>
      </c>
      <c r="K15" s="29" t="s">
        <v>100</v>
      </c>
      <c r="M15" s="26" t="n">
        <v>10</v>
      </c>
      <c r="N15" s="31" t="s">
        <v>3066</v>
      </c>
      <c r="O15" s="31" t="s">
        <v>123</v>
      </c>
      <c r="P15" s="26" t="s">
        <v>116</v>
      </c>
      <c r="Q15" s="32" t="s">
        <v>3067</v>
      </c>
      <c r="R15" s="26" t="s">
        <v>1220</v>
      </c>
    </row>
    <row r="16" customFormat="false" ht="26" hidden="false" customHeight="true" outlineLevel="0" collapsed="false">
      <c r="A16" s="26" t="n">
        <v>10</v>
      </c>
      <c r="B16" s="26" t="s">
        <v>3068</v>
      </c>
      <c r="C16" s="26" t="s">
        <v>286</v>
      </c>
      <c r="D16" s="26" t="s">
        <v>3047</v>
      </c>
      <c r="E16" s="26" t="s">
        <v>172</v>
      </c>
      <c r="F16" s="26" t="n">
        <v>5.2</v>
      </c>
      <c r="G16" s="26" t="n">
        <v>241.2</v>
      </c>
      <c r="H16" s="26" t="n">
        <v>241.2</v>
      </c>
      <c r="I16" s="30" t="n">
        <v>44630</v>
      </c>
      <c r="J16" s="30" t="n">
        <v>44783</v>
      </c>
      <c r="K16" s="29" t="s">
        <v>100</v>
      </c>
      <c r="M16" s="26" t="n">
        <v>11</v>
      </c>
      <c r="N16" s="31" t="s">
        <v>3069</v>
      </c>
      <c r="O16" s="31" t="s">
        <v>92</v>
      </c>
      <c r="P16" s="26" t="s">
        <v>116</v>
      </c>
      <c r="Q16" s="32" t="s">
        <v>3070</v>
      </c>
      <c r="R16" s="26" t="s">
        <v>363</v>
      </c>
    </row>
    <row r="17" customFormat="false" ht="26" hidden="false" customHeight="true" outlineLevel="0" collapsed="false">
      <c r="A17" s="26" t="n">
        <v>11</v>
      </c>
      <c r="B17" s="26" t="s">
        <v>3071</v>
      </c>
      <c r="C17" s="26" t="s">
        <v>286</v>
      </c>
      <c r="D17" s="26" t="s">
        <v>3047</v>
      </c>
      <c r="E17" s="26" t="s">
        <v>172</v>
      </c>
      <c r="F17" s="26" t="n">
        <v>29.8</v>
      </c>
      <c r="G17" s="26" t="n">
        <v>1282</v>
      </c>
      <c r="H17" s="26" t="n">
        <v>1282</v>
      </c>
      <c r="I17" s="30" t="n">
        <v>44630</v>
      </c>
      <c r="J17" s="30" t="n">
        <v>44783</v>
      </c>
      <c r="K17" s="29" t="s">
        <v>100</v>
      </c>
      <c r="M17" s="26" t="n">
        <v>12</v>
      </c>
      <c r="N17" s="31" t="s">
        <v>3072</v>
      </c>
      <c r="O17" s="31" t="s">
        <v>92</v>
      </c>
      <c r="P17" s="26" t="s">
        <v>116</v>
      </c>
      <c r="Q17" s="32" t="s">
        <v>3073</v>
      </c>
      <c r="R17" s="26" t="s">
        <v>1220</v>
      </c>
    </row>
    <row r="18" customFormat="false" ht="26" hidden="false" customHeight="true" outlineLevel="0" collapsed="false">
      <c r="A18" s="26" t="n">
        <v>12</v>
      </c>
      <c r="B18" s="26" t="s">
        <v>3074</v>
      </c>
      <c r="C18" s="26" t="s">
        <v>286</v>
      </c>
      <c r="D18" s="26" t="s">
        <v>3047</v>
      </c>
      <c r="E18" s="26" t="s">
        <v>172</v>
      </c>
      <c r="F18" s="26" t="n">
        <v>29.5</v>
      </c>
      <c r="G18" s="26" t="n">
        <v>2201.41</v>
      </c>
      <c r="H18" s="26" t="n">
        <v>2201.41</v>
      </c>
      <c r="I18" s="30" t="n">
        <v>43345</v>
      </c>
      <c r="J18" s="30" t="n">
        <v>43385</v>
      </c>
      <c r="K18" s="29" t="s">
        <v>100</v>
      </c>
      <c r="M18" s="26" t="n">
        <v>13</v>
      </c>
      <c r="N18" s="31" t="s">
        <v>3075</v>
      </c>
      <c r="O18" s="31" t="s">
        <v>123</v>
      </c>
      <c r="P18" s="26" t="s">
        <v>116</v>
      </c>
      <c r="Q18" s="32" t="s">
        <v>3076</v>
      </c>
      <c r="R18" s="26" t="s">
        <v>3077</v>
      </c>
    </row>
    <row r="19" customFormat="false" ht="26" hidden="false" customHeight="true" outlineLevel="0" collapsed="false">
      <c r="A19" s="26" t="n">
        <v>13</v>
      </c>
      <c r="B19" s="26" t="s">
        <v>3078</v>
      </c>
      <c r="C19" s="26" t="s">
        <v>286</v>
      </c>
      <c r="D19" s="26" t="s">
        <v>3047</v>
      </c>
      <c r="E19" s="26" t="s">
        <v>172</v>
      </c>
      <c r="F19" s="26" t="n">
        <v>30.5</v>
      </c>
      <c r="G19" s="26" t="n">
        <v>2320.31</v>
      </c>
      <c r="H19" s="26" t="n">
        <v>2320.31</v>
      </c>
      <c r="I19" s="30" t="n">
        <v>43698</v>
      </c>
      <c r="J19" s="30" t="n">
        <v>43738</v>
      </c>
      <c r="K19" s="29" t="s">
        <v>100</v>
      </c>
      <c r="M19" s="26" t="n">
        <v>14</v>
      </c>
      <c r="N19" s="31" t="s">
        <v>3079</v>
      </c>
      <c r="O19" s="31" t="s">
        <v>123</v>
      </c>
      <c r="P19" s="26" t="s">
        <v>116</v>
      </c>
      <c r="Q19" s="32" t="s">
        <v>3080</v>
      </c>
      <c r="R19" s="26" t="s">
        <v>3081</v>
      </c>
    </row>
    <row r="20" customFormat="false" ht="26" hidden="false" customHeight="true" outlineLevel="0" collapsed="false">
      <c r="A20" s="26" t="n">
        <v>14</v>
      </c>
      <c r="B20" s="26" t="s">
        <v>3082</v>
      </c>
      <c r="C20" s="26" t="s">
        <v>286</v>
      </c>
      <c r="D20" s="26" t="s">
        <v>3083</v>
      </c>
      <c r="E20" s="26" t="s">
        <v>323</v>
      </c>
      <c r="F20" s="26" t="n">
        <v>586</v>
      </c>
      <c r="G20" s="26" t="n">
        <v>2800.22</v>
      </c>
      <c r="H20" s="26" t="n">
        <v>2821.23</v>
      </c>
      <c r="I20" s="30" t="n">
        <v>43028</v>
      </c>
      <c r="J20" s="30" t="n">
        <v>43392</v>
      </c>
      <c r="K20" s="29" t="s">
        <v>100</v>
      </c>
      <c r="M20" s="26" t="n">
        <v>15</v>
      </c>
      <c r="N20" s="31" t="s">
        <v>3084</v>
      </c>
      <c r="O20" s="31" t="s">
        <v>123</v>
      </c>
      <c r="P20" s="26" t="s">
        <v>116</v>
      </c>
      <c r="Q20" s="32" t="s">
        <v>3085</v>
      </c>
      <c r="R20" s="26" t="s">
        <v>3086</v>
      </c>
    </row>
    <row r="21" customFormat="false" ht="26" hidden="false" customHeight="true" outlineLevel="0" collapsed="false">
      <c r="A21" s="26" t="n">
        <v>15</v>
      </c>
      <c r="B21" s="26" t="s">
        <v>3087</v>
      </c>
      <c r="C21" s="26" t="s">
        <v>286</v>
      </c>
      <c r="D21" s="26" t="s">
        <v>3083</v>
      </c>
      <c r="E21" s="26" t="s">
        <v>323</v>
      </c>
      <c r="F21" s="26" t="n">
        <v>528</v>
      </c>
      <c r="G21" s="26" t="n">
        <v>2245.88</v>
      </c>
      <c r="H21" s="26" t="n">
        <v>2245.88</v>
      </c>
      <c r="I21" s="30" t="n">
        <v>43235</v>
      </c>
      <c r="J21" s="30" t="n">
        <v>43538</v>
      </c>
      <c r="K21" s="29" t="s">
        <v>100</v>
      </c>
      <c r="M21" s="26" t="n">
        <v>16</v>
      </c>
      <c r="N21" s="31" t="s">
        <v>3088</v>
      </c>
      <c r="O21" s="31" t="s">
        <v>123</v>
      </c>
      <c r="P21" s="26" t="s">
        <v>93</v>
      </c>
      <c r="Q21" s="32" t="s">
        <v>3089</v>
      </c>
      <c r="R21" s="26" t="s">
        <v>3090</v>
      </c>
    </row>
    <row r="22" customFormat="false" ht="26" hidden="false" customHeight="true" outlineLevel="0" collapsed="false">
      <c r="A22" s="26" t="n">
        <v>16</v>
      </c>
      <c r="B22" s="22" t="s">
        <v>3091</v>
      </c>
      <c r="C22" s="26" t="s">
        <v>286</v>
      </c>
      <c r="D22" s="26" t="s">
        <v>3083</v>
      </c>
      <c r="E22" s="26" t="s">
        <v>323</v>
      </c>
      <c r="F22" s="26" t="n">
        <v>533.2</v>
      </c>
      <c r="G22" s="26" t="n">
        <v>2512.38</v>
      </c>
      <c r="H22" s="26" t="n">
        <v>2512.38</v>
      </c>
      <c r="I22" s="30" t="n">
        <v>43266</v>
      </c>
      <c r="J22" s="30" t="n">
        <v>43585</v>
      </c>
      <c r="K22" s="29" t="s">
        <v>100</v>
      </c>
      <c r="M22" s="26" t="n">
        <v>17</v>
      </c>
      <c r="N22" s="31" t="s">
        <v>3092</v>
      </c>
      <c r="O22" s="31" t="s">
        <v>123</v>
      </c>
      <c r="P22" s="26" t="s">
        <v>116</v>
      </c>
      <c r="Q22" s="32" t="s">
        <v>3093</v>
      </c>
      <c r="R22" s="26" t="s">
        <v>3094</v>
      </c>
    </row>
    <row r="23" customFormat="false" ht="26" hidden="false" customHeight="true" outlineLevel="0" collapsed="false">
      <c r="A23" s="26" t="n">
        <v>17</v>
      </c>
      <c r="B23" s="26" t="s">
        <v>3095</v>
      </c>
      <c r="C23" s="26" t="s">
        <v>286</v>
      </c>
      <c r="D23" s="26" t="s">
        <v>3083</v>
      </c>
      <c r="E23" s="26" t="s">
        <v>323</v>
      </c>
      <c r="F23" s="26" t="n">
        <v>550</v>
      </c>
      <c r="G23" s="26" t="n">
        <v>2474.63</v>
      </c>
      <c r="H23" s="26" t="n">
        <v>2474.63</v>
      </c>
      <c r="I23" s="30" t="n">
        <v>43335</v>
      </c>
      <c r="J23" s="30" t="n">
        <v>43700</v>
      </c>
      <c r="K23" s="29" t="s">
        <v>100</v>
      </c>
      <c r="M23" s="26" t="n">
        <v>18</v>
      </c>
      <c r="N23" s="31" t="s">
        <v>3096</v>
      </c>
      <c r="O23" s="31" t="s">
        <v>92</v>
      </c>
      <c r="P23" s="26" t="s">
        <v>116</v>
      </c>
      <c r="Q23" s="32" t="s">
        <v>3097</v>
      </c>
      <c r="R23" s="26" t="s">
        <v>3098</v>
      </c>
    </row>
    <row r="24" customFormat="false" ht="26" hidden="false" customHeight="true" outlineLevel="0" collapsed="false">
      <c r="A24" s="26" t="n">
        <v>18</v>
      </c>
      <c r="B24" s="26" t="s">
        <v>3099</v>
      </c>
      <c r="C24" s="26" t="s">
        <v>286</v>
      </c>
      <c r="D24" s="26" t="s">
        <v>3083</v>
      </c>
      <c r="E24" s="26" t="s">
        <v>323</v>
      </c>
      <c r="F24" s="26" t="n">
        <v>528</v>
      </c>
      <c r="G24" s="26" t="n">
        <v>2028.95</v>
      </c>
      <c r="H24" s="26" t="n">
        <v>2028.95</v>
      </c>
      <c r="I24" s="30" t="n">
        <v>42699</v>
      </c>
      <c r="J24" s="30" t="n">
        <v>42972</v>
      </c>
      <c r="K24" s="29" t="s">
        <v>100</v>
      </c>
      <c r="M24" s="26" t="n">
        <v>19</v>
      </c>
      <c r="N24" s="31" t="s">
        <v>3100</v>
      </c>
      <c r="O24" s="31" t="s">
        <v>123</v>
      </c>
      <c r="P24" s="26" t="s">
        <v>116</v>
      </c>
      <c r="Q24" s="32" t="s">
        <v>3101</v>
      </c>
      <c r="R24" s="26" t="s">
        <v>3102</v>
      </c>
    </row>
    <row r="25" customFormat="false" ht="26" hidden="false" customHeight="true" outlineLevel="0" collapsed="false">
      <c r="A25" s="26" t="n">
        <v>19</v>
      </c>
      <c r="B25" s="26" t="s">
        <v>3103</v>
      </c>
      <c r="C25" s="26" t="s">
        <v>286</v>
      </c>
      <c r="D25" s="26" t="s">
        <v>3083</v>
      </c>
      <c r="E25" s="26" t="s">
        <v>323</v>
      </c>
      <c r="F25" s="26" t="n">
        <v>524.3</v>
      </c>
      <c r="G25" s="26" t="n">
        <v>2704.63</v>
      </c>
      <c r="H25" s="26" t="n">
        <v>2725.15</v>
      </c>
      <c r="I25" s="30" t="n">
        <v>42814</v>
      </c>
      <c r="J25" s="30" t="n">
        <v>43179</v>
      </c>
      <c r="K25" s="29" t="s">
        <v>100</v>
      </c>
      <c r="M25" s="26" t="n">
        <v>20</v>
      </c>
      <c r="N25" s="31" t="s">
        <v>3104</v>
      </c>
      <c r="O25" s="31" t="s">
        <v>92</v>
      </c>
      <c r="P25" s="26" t="s">
        <v>116</v>
      </c>
      <c r="Q25" s="32" t="s">
        <v>3105</v>
      </c>
      <c r="R25" s="26" t="s">
        <v>3106</v>
      </c>
    </row>
    <row r="26" customFormat="false" ht="26" hidden="false" customHeight="true" outlineLevel="0" collapsed="false">
      <c r="A26" s="26" t="n">
        <v>20</v>
      </c>
      <c r="B26" s="26" t="s">
        <v>3107</v>
      </c>
      <c r="C26" s="26" t="s">
        <v>286</v>
      </c>
      <c r="D26" s="26" t="s">
        <v>1170</v>
      </c>
      <c r="E26" s="26" t="s">
        <v>323</v>
      </c>
      <c r="F26" s="26" t="n">
        <v>781</v>
      </c>
      <c r="G26" s="26" t="n">
        <v>4931.38</v>
      </c>
      <c r="H26" s="26" t="n">
        <v>4931.38</v>
      </c>
      <c r="I26" s="30" t="n">
        <v>42724</v>
      </c>
      <c r="J26" s="30" t="n">
        <v>43089</v>
      </c>
      <c r="K26" s="29" t="s">
        <v>100</v>
      </c>
      <c r="M26" s="26" t="n">
        <v>21</v>
      </c>
      <c r="N26" s="31" t="s">
        <v>3108</v>
      </c>
      <c r="O26" s="31" t="s">
        <v>123</v>
      </c>
      <c r="P26" s="26" t="s">
        <v>116</v>
      </c>
      <c r="Q26" s="32" t="s">
        <v>3109</v>
      </c>
      <c r="R26" s="26" t="s">
        <v>3110</v>
      </c>
    </row>
    <row r="27" customFormat="false" ht="26" hidden="false" customHeight="true" outlineLevel="0" collapsed="false">
      <c r="A27" s="26" t="n">
        <v>21</v>
      </c>
      <c r="B27" s="26" t="s">
        <v>3111</v>
      </c>
      <c r="C27" s="26" t="s">
        <v>286</v>
      </c>
      <c r="D27" s="26" t="s">
        <v>1170</v>
      </c>
      <c r="E27" s="26" t="s">
        <v>323</v>
      </c>
      <c r="F27" s="26" t="n">
        <v>731</v>
      </c>
      <c r="G27" s="26" t="n">
        <v>4931.38</v>
      </c>
      <c r="H27" s="26" t="n">
        <v>4931.38</v>
      </c>
      <c r="I27" s="30" t="n">
        <v>42724</v>
      </c>
      <c r="J27" s="30" t="n">
        <v>43089</v>
      </c>
      <c r="K27" s="29" t="s">
        <v>100</v>
      </c>
      <c r="M27" s="26" t="n">
        <v>22</v>
      </c>
      <c r="N27" s="31" t="s">
        <v>3112</v>
      </c>
      <c r="O27" s="31" t="s">
        <v>123</v>
      </c>
      <c r="P27" s="26" t="s">
        <v>116</v>
      </c>
      <c r="Q27" s="32" t="s">
        <v>3113</v>
      </c>
      <c r="R27" s="26" t="s">
        <v>724</v>
      </c>
    </row>
    <row r="28" customFormat="false" ht="26" hidden="false" customHeight="true" outlineLevel="0" collapsed="false">
      <c r="A28" s="26" t="n">
        <v>22</v>
      </c>
      <c r="B28" s="22" t="s">
        <v>3114</v>
      </c>
      <c r="C28" s="26" t="s">
        <v>286</v>
      </c>
      <c r="D28" s="26" t="s">
        <v>1170</v>
      </c>
      <c r="E28" s="26" t="s">
        <v>323</v>
      </c>
      <c r="F28" s="26" t="n">
        <v>525</v>
      </c>
      <c r="G28" s="26" t="n">
        <v>1332.61</v>
      </c>
      <c r="H28" s="26" t="n">
        <v>1332.61</v>
      </c>
      <c r="I28" s="30" t="n">
        <v>42804</v>
      </c>
      <c r="J28" s="30" t="n">
        <v>42984</v>
      </c>
      <c r="K28" s="29" t="s">
        <v>100</v>
      </c>
      <c r="M28" s="26" t="n">
        <v>23</v>
      </c>
      <c r="N28" s="31" t="s">
        <v>3115</v>
      </c>
      <c r="O28" s="31" t="s">
        <v>123</v>
      </c>
      <c r="P28" s="26" t="s">
        <v>116</v>
      </c>
      <c r="Q28" s="32" t="s">
        <v>3116</v>
      </c>
      <c r="R28" s="26" t="s">
        <v>3117</v>
      </c>
    </row>
    <row r="29" customFormat="false" ht="26" hidden="false" customHeight="true" outlineLevel="0" collapsed="false">
      <c r="M29" s="26" t="n">
        <v>24</v>
      </c>
      <c r="N29" s="31" t="s">
        <v>3118</v>
      </c>
      <c r="O29" s="31" t="s">
        <v>123</v>
      </c>
      <c r="P29" s="26" t="s">
        <v>116</v>
      </c>
      <c r="Q29" s="32" t="s">
        <v>3119</v>
      </c>
      <c r="R29" s="26" t="s">
        <v>350</v>
      </c>
    </row>
    <row r="30" customFormat="false" ht="26" hidden="false" customHeight="true" outlineLevel="0" collapsed="false">
      <c r="M30" s="26" t="n">
        <v>25</v>
      </c>
      <c r="N30" s="31" t="s">
        <v>3120</v>
      </c>
      <c r="O30" s="31" t="s">
        <v>123</v>
      </c>
      <c r="P30" s="26" t="s">
        <v>116</v>
      </c>
      <c r="Q30" s="32" t="s">
        <v>3121</v>
      </c>
      <c r="R30" s="26" t="s">
        <v>3122</v>
      </c>
    </row>
    <row r="31" customFormat="false" ht="26" hidden="false" customHeight="true" outlineLevel="0" collapsed="false">
      <c r="M31" s="26" t="n">
        <v>26</v>
      </c>
      <c r="N31" s="31" t="s">
        <v>3123</v>
      </c>
      <c r="O31" s="31" t="s">
        <v>123</v>
      </c>
      <c r="P31" s="26" t="s">
        <v>116</v>
      </c>
      <c r="Q31" s="32" t="s">
        <v>3124</v>
      </c>
      <c r="R31" s="26" t="s">
        <v>3090</v>
      </c>
    </row>
    <row r="32" customFormat="false" ht="26" hidden="false" customHeight="true" outlineLevel="0" collapsed="false">
      <c r="M32" s="26" t="n">
        <v>27</v>
      </c>
      <c r="N32" s="31" t="s">
        <v>3125</v>
      </c>
      <c r="O32" s="31" t="s">
        <v>123</v>
      </c>
      <c r="P32" s="26" t="s">
        <v>116</v>
      </c>
      <c r="Q32" s="32" t="s">
        <v>3126</v>
      </c>
      <c r="R32" s="26" t="s">
        <v>3117</v>
      </c>
    </row>
    <row r="33" customFormat="false" ht="26" hidden="false" customHeight="true" outlineLevel="0" collapsed="false">
      <c r="M33" s="26" t="n">
        <v>28</v>
      </c>
      <c r="N33" s="31" t="s">
        <v>3127</v>
      </c>
      <c r="O33" s="31" t="s">
        <v>123</v>
      </c>
      <c r="P33" s="26" t="s">
        <v>116</v>
      </c>
      <c r="Q33" s="32" t="s">
        <v>3128</v>
      </c>
      <c r="R33" s="26" t="s">
        <v>366</v>
      </c>
    </row>
    <row r="34" customFormat="false" ht="26" hidden="false" customHeight="true" outlineLevel="0" collapsed="false">
      <c r="M34" s="26" t="n">
        <v>29</v>
      </c>
      <c r="N34" s="31" t="s">
        <v>3129</v>
      </c>
      <c r="O34" s="31" t="s">
        <v>92</v>
      </c>
      <c r="P34" s="26" t="s">
        <v>116</v>
      </c>
      <c r="Q34" s="32" t="s">
        <v>3130</v>
      </c>
      <c r="R34" s="26" t="s">
        <v>3131</v>
      </c>
    </row>
    <row r="35" customFormat="false" ht="26" hidden="false" customHeight="true" outlineLevel="0" collapsed="false">
      <c r="M35" s="26" t="n">
        <v>30</v>
      </c>
      <c r="N35" s="31" t="s">
        <v>3132</v>
      </c>
      <c r="O35" s="31" t="s">
        <v>92</v>
      </c>
      <c r="P35" s="26" t="s">
        <v>116</v>
      </c>
      <c r="Q35" s="32" t="s">
        <v>3133</v>
      </c>
      <c r="R35" s="26" t="s">
        <v>3032</v>
      </c>
    </row>
    <row r="36" customFormat="false" ht="26" hidden="false" customHeight="true" outlineLevel="0" collapsed="false">
      <c r="M36" s="26" t="n">
        <v>31</v>
      </c>
      <c r="N36" s="31" t="s">
        <v>3134</v>
      </c>
      <c r="O36" s="31" t="s">
        <v>123</v>
      </c>
      <c r="P36" s="26" t="s">
        <v>116</v>
      </c>
      <c r="Q36" s="32" t="s">
        <v>3135</v>
      </c>
      <c r="R36" s="26" t="s">
        <v>2439</v>
      </c>
    </row>
    <row r="37" customFormat="false" ht="26" hidden="false" customHeight="true" outlineLevel="0" collapsed="false">
      <c r="M37" s="26" t="n">
        <v>32</v>
      </c>
      <c r="N37" s="31" t="s">
        <v>3136</v>
      </c>
      <c r="O37" s="31" t="s">
        <v>123</v>
      </c>
      <c r="P37" s="26" t="s">
        <v>116</v>
      </c>
      <c r="Q37" s="32" t="s">
        <v>3137</v>
      </c>
      <c r="R37" s="26" t="s">
        <v>3138</v>
      </c>
    </row>
    <row r="38" customFormat="false" ht="26" hidden="false" customHeight="true" outlineLevel="0" collapsed="false">
      <c r="M38" s="26" t="n">
        <v>33</v>
      </c>
      <c r="N38" s="31" t="s">
        <v>3139</v>
      </c>
      <c r="O38" s="31" t="s">
        <v>92</v>
      </c>
      <c r="P38" s="26" t="s">
        <v>116</v>
      </c>
      <c r="Q38" s="32" t="s">
        <v>3140</v>
      </c>
      <c r="R38" s="26" t="s">
        <v>3032</v>
      </c>
    </row>
    <row r="39" customFormat="false" ht="26" hidden="false" customHeight="true" outlineLevel="0" collapsed="false">
      <c r="M39" s="26" t="n">
        <v>34</v>
      </c>
      <c r="N39" s="31" t="s">
        <v>3141</v>
      </c>
      <c r="O39" s="31" t="s">
        <v>123</v>
      </c>
      <c r="P39" s="26" t="s">
        <v>116</v>
      </c>
      <c r="Q39" s="32" t="s">
        <v>3142</v>
      </c>
      <c r="R39" s="26" t="s">
        <v>3098</v>
      </c>
    </row>
    <row r="40" customFormat="false" ht="26" hidden="false" customHeight="true" outlineLevel="0" collapsed="false">
      <c r="M40" s="26" t="n">
        <v>35</v>
      </c>
      <c r="N40" s="31" t="s">
        <v>3143</v>
      </c>
      <c r="O40" s="31" t="s">
        <v>92</v>
      </c>
      <c r="P40" s="26" t="s">
        <v>116</v>
      </c>
      <c r="Q40" s="32" t="s">
        <v>3144</v>
      </c>
      <c r="R40" s="26" t="s">
        <v>3106</v>
      </c>
    </row>
    <row r="41" customFormat="false" ht="26" hidden="false" customHeight="true" outlineLevel="0" collapsed="false">
      <c r="M41" s="26" t="n">
        <v>36</v>
      </c>
      <c r="N41" s="31" t="s">
        <v>3145</v>
      </c>
      <c r="O41" s="31" t="s">
        <v>92</v>
      </c>
      <c r="P41" s="26" t="s">
        <v>93</v>
      </c>
      <c r="Q41" s="32" t="s">
        <v>3146</v>
      </c>
      <c r="R41" s="26" t="s">
        <v>3147</v>
      </c>
    </row>
    <row r="42" customFormat="false" ht="26" hidden="false" customHeight="true" outlineLevel="0" collapsed="false">
      <c r="M42" s="26" t="n">
        <v>37</v>
      </c>
      <c r="N42" s="31" t="s">
        <v>3148</v>
      </c>
      <c r="O42" s="31" t="s">
        <v>123</v>
      </c>
      <c r="P42" s="26" t="s">
        <v>93</v>
      </c>
      <c r="Q42" s="32" t="s">
        <v>3149</v>
      </c>
      <c r="R42" s="26" t="s">
        <v>1980</v>
      </c>
    </row>
    <row r="43" customFormat="false" ht="26" hidden="false" customHeight="true" outlineLevel="0" collapsed="false">
      <c r="M43" s="26" t="n">
        <v>38</v>
      </c>
      <c r="N43" s="31" t="s">
        <v>3150</v>
      </c>
      <c r="O43" s="31" t="s">
        <v>92</v>
      </c>
      <c r="P43" s="26" t="s">
        <v>116</v>
      </c>
      <c r="Q43" s="32" t="s">
        <v>3151</v>
      </c>
      <c r="R43" s="26" t="s">
        <v>121</v>
      </c>
    </row>
    <row r="44" customFormat="false" ht="26" hidden="false" customHeight="true" outlineLevel="0" collapsed="false">
      <c r="M44" s="26" t="n">
        <v>39</v>
      </c>
      <c r="N44" s="31" t="s">
        <v>3152</v>
      </c>
      <c r="O44" s="31" t="s">
        <v>92</v>
      </c>
      <c r="P44" s="26" t="s">
        <v>116</v>
      </c>
      <c r="Q44" s="32" t="s">
        <v>3153</v>
      </c>
      <c r="R44" s="26" t="s">
        <v>3154</v>
      </c>
    </row>
    <row r="45" customFormat="false" ht="26" hidden="false" customHeight="true" outlineLevel="0" collapsed="false">
      <c r="M45" s="26" t="n">
        <v>40</v>
      </c>
      <c r="N45" s="31" t="s">
        <v>3155</v>
      </c>
      <c r="O45" s="31" t="s">
        <v>123</v>
      </c>
      <c r="P45" s="26" t="s">
        <v>116</v>
      </c>
      <c r="Q45" s="32" t="s">
        <v>3156</v>
      </c>
      <c r="R45" s="26" t="s">
        <v>3157</v>
      </c>
    </row>
    <row r="46" customFormat="false" ht="26" hidden="false" customHeight="true" outlineLevel="0" collapsed="false">
      <c r="M46" s="26" t="n">
        <v>41</v>
      </c>
      <c r="N46" s="31" t="s">
        <v>3158</v>
      </c>
      <c r="O46" s="31" t="s">
        <v>123</v>
      </c>
      <c r="P46" s="26" t="s">
        <v>116</v>
      </c>
      <c r="Q46" s="32" t="s">
        <v>3159</v>
      </c>
      <c r="R46" s="26" t="s">
        <v>3160</v>
      </c>
    </row>
    <row r="47" customFormat="false" ht="26" hidden="false" customHeight="true" outlineLevel="0" collapsed="false">
      <c r="M47" s="26" t="n">
        <v>42</v>
      </c>
      <c r="N47" s="31" t="s">
        <v>3161</v>
      </c>
      <c r="O47" s="31" t="s">
        <v>92</v>
      </c>
      <c r="P47" s="26" t="s">
        <v>116</v>
      </c>
      <c r="Q47" s="32" t="s">
        <v>3162</v>
      </c>
      <c r="R47" s="26" t="s">
        <v>363</v>
      </c>
    </row>
    <row r="48" customFormat="false" ht="26" hidden="false" customHeight="true" outlineLevel="0" collapsed="false">
      <c r="M48" s="26" t="n">
        <v>43</v>
      </c>
      <c r="N48" s="31" t="s">
        <v>3163</v>
      </c>
      <c r="O48" s="31" t="s">
        <v>123</v>
      </c>
      <c r="P48" s="26" t="s">
        <v>116</v>
      </c>
      <c r="Q48" s="32" t="s">
        <v>3164</v>
      </c>
      <c r="R48" s="26" t="s">
        <v>2444</v>
      </c>
    </row>
    <row r="49" customFormat="false" ht="26" hidden="false" customHeight="true" outlineLevel="0" collapsed="false">
      <c r="M49" s="26" t="n">
        <v>44</v>
      </c>
      <c r="N49" s="31" t="s">
        <v>2311</v>
      </c>
      <c r="O49" s="31" t="s">
        <v>92</v>
      </c>
      <c r="P49" s="26" t="s">
        <v>116</v>
      </c>
      <c r="Q49" s="32" t="s">
        <v>3165</v>
      </c>
      <c r="R49" s="26" t="s">
        <v>3166</v>
      </c>
    </row>
    <row r="50" customFormat="false" ht="26" hidden="false" customHeight="true" outlineLevel="0" collapsed="false">
      <c r="M50" s="26" t="n">
        <v>45</v>
      </c>
      <c r="N50" s="31" t="s">
        <v>3167</v>
      </c>
      <c r="O50" s="31" t="s">
        <v>123</v>
      </c>
      <c r="P50" s="26" t="s">
        <v>116</v>
      </c>
      <c r="Q50" s="32" t="s">
        <v>3168</v>
      </c>
      <c r="R50" s="26" t="s">
        <v>363</v>
      </c>
    </row>
    <row r="51" customFormat="false" ht="26" hidden="false" customHeight="true" outlineLevel="0" collapsed="false">
      <c r="M51" s="26" t="n">
        <v>46</v>
      </c>
      <c r="N51" s="31" t="s">
        <v>3169</v>
      </c>
      <c r="O51" s="31" t="s">
        <v>92</v>
      </c>
      <c r="P51" s="26" t="s">
        <v>116</v>
      </c>
      <c r="Q51" s="32" t="s">
        <v>3170</v>
      </c>
      <c r="R51" s="26" t="s">
        <v>350</v>
      </c>
    </row>
    <row r="52" customFormat="false" ht="26" hidden="false" customHeight="true" outlineLevel="0" collapsed="false">
      <c r="M52" s="26" t="n">
        <v>47</v>
      </c>
      <c r="N52" s="31" t="s">
        <v>3171</v>
      </c>
      <c r="O52" s="31" t="s">
        <v>92</v>
      </c>
      <c r="P52" s="26" t="s">
        <v>116</v>
      </c>
      <c r="Q52" s="32" t="s">
        <v>3172</v>
      </c>
      <c r="R52" s="26" t="s">
        <v>350</v>
      </c>
    </row>
    <row r="53" customFormat="false" ht="26" hidden="false" customHeight="true" outlineLevel="0" collapsed="false">
      <c r="M53" s="26" t="n">
        <v>48</v>
      </c>
      <c r="N53" s="31" t="s">
        <v>3173</v>
      </c>
      <c r="O53" s="31" t="s">
        <v>123</v>
      </c>
      <c r="P53" s="26" t="s">
        <v>116</v>
      </c>
      <c r="Q53" s="32" t="s">
        <v>3174</v>
      </c>
      <c r="R53" s="26" t="s">
        <v>3175</v>
      </c>
    </row>
    <row r="54" customFormat="false" ht="26" hidden="false" customHeight="true" outlineLevel="0" collapsed="false">
      <c r="M54" s="26" t="n">
        <v>49</v>
      </c>
      <c r="N54" s="31" t="s">
        <v>3176</v>
      </c>
      <c r="O54" s="31" t="s">
        <v>123</v>
      </c>
      <c r="P54" s="26" t="s">
        <v>116</v>
      </c>
      <c r="Q54" s="32" t="s">
        <v>3177</v>
      </c>
      <c r="R54" s="26" t="s">
        <v>3178</v>
      </c>
    </row>
    <row r="55" customFormat="false" ht="26" hidden="false" customHeight="true" outlineLevel="0" collapsed="false">
      <c r="M55" s="26" t="n">
        <v>50</v>
      </c>
      <c r="N55" s="31" t="s">
        <v>3179</v>
      </c>
      <c r="O55" s="31" t="s">
        <v>92</v>
      </c>
      <c r="P55" s="26" t="s">
        <v>116</v>
      </c>
      <c r="Q55" s="32" t="s">
        <v>3180</v>
      </c>
      <c r="R55" s="26" t="s">
        <v>121</v>
      </c>
    </row>
    <row r="56" customFormat="false" ht="26" hidden="false" customHeight="true" outlineLevel="0" collapsed="false">
      <c r="M56" s="26" t="n">
        <v>51</v>
      </c>
      <c r="N56" s="31" t="s">
        <v>3181</v>
      </c>
      <c r="O56" s="31" t="s">
        <v>92</v>
      </c>
      <c r="P56" s="26" t="s">
        <v>116</v>
      </c>
      <c r="Q56" s="32" t="s">
        <v>3182</v>
      </c>
      <c r="R56" s="26" t="s">
        <v>350</v>
      </c>
    </row>
    <row r="57" customFormat="false" ht="26" hidden="false" customHeight="true" outlineLevel="0" collapsed="false">
      <c r="M57" s="26" t="n">
        <v>52</v>
      </c>
      <c r="N57" s="31" t="s">
        <v>3183</v>
      </c>
      <c r="O57" s="31" t="s">
        <v>92</v>
      </c>
      <c r="P57" s="26" t="s">
        <v>116</v>
      </c>
      <c r="Q57" s="32" t="s">
        <v>3184</v>
      </c>
      <c r="R57" s="26" t="s">
        <v>350</v>
      </c>
    </row>
    <row r="58" customFormat="false" ht="26" hidden="false" customHeight="true" outlineLevel="0" collapsed="false">
      <c r="M58" s="26" t="n">
        <v>53</v>
      </c>
      <c r="N58" s="31" t="s">
        <v>3185</v>
      </c>
      <c r="O58" s="31" t="s">
        <v>92</v>
      </c>
      <c r="P58" s="26" t="s">
        <v>116</v>
      </c>
      <c r="Q58" s="32" t="s">
        <v>3186</v>
      </c>
      <c r="R58" s="26" t="s">
        <v>3032</v>
      </c>
    </row>
    <row r="59" customFormat="false" ht="26" hidden="false" customHeight="true" outlineLevel="0" collapsed="false">
      <c r="M59" s="26" t="n">
        <v>54</v>
      </c>
      <c r="N59" s="31" t="s">
        <v>3187</v>
      </c>
      <c r="O59" s="31" t="s">
        <v>92</v>
      </c>
      <c r="P59" s="26" t="s">
        <v>116</v>
      </c>
      <c r="Q59" s="32" t="s">
        <v>3188</v>
      </c>
      <c r="R59" s="26" t="s">
        <v>3189</v>
      </c>
    </row>
    <row r="60" customFormat="false" ht="26" hidden="false" customHeight="true" outlineLevel="0" collapsed="false">
      <c r="M60" s="26" t="n">
        <v>55</v>
      </c>
      <c r="N60" s="31" t="s">
        <v>3190</v>
      </c>
      <c r="O60" s="31" t="s">
        <v>123</v>
      </c>
      <c r="P60" s="26" t="s">
        <v>116</v>
      </c>
      <c r="Q60" s="32" t="s">
        <v>3191</v>
      </c>
      <c r="R60" s="26" t="s">
        <v>3192</v>
      </c>
    </row>
    <row r="61" customFormat="false" ht="26" hidden="false" customHeight="true" outlineLevel="0" collapsed="false">
      <c r="M61" s="26" t="n">
        <v>56</v>
      </c>
      <c r="N61" s="31" t="s">
        <v>3193</v>
      </c>
      <c r="O61" s="31" t="s">
        <v>92</v>
      </c>
      <c r="P61" s="26" t="s">
        <v>116</v>
      </c>
      <c r="Q61" s="32" t="s">
        <v>3194</v>
      </c>
      <c r="R61" s="26" t="s">
        <v>350</v>
      </c>
    </row>
    <row r="62" customFormat="false" ht="26" hidden="false" customHeight="true" outlineLevel="0" collapsed="false">
      <c r="M62" s="26" t="n">
        <v>57</v>
      </c>
      <c r="N62" s="31" t="s">
        <v>3195</v>
      </c>
      <c r="O62" s="31" t="s">
        <v>123</v>
      </c>
      <c r="P62" s="26" t="s">
        <v>116</v>
      </c>
      <c r="Q62" s="32" t="s">
        <v>3196</v>
      </c>
      <c r="R62" s="26" t="s">
        <v>1980</v>
      </c>
    </row>
    <row r="63" customFormat="false" ht="26" hidden="false" customHeight="true" outlineLevel="0" collapsed="false">
      <c r="M63" s="26" t="n">
        <v>58</v>
      </c>
      <c r="N63" s="31" t="s">
        <v>3197</v>
      </c>
      <c r="O63" s="31" t="s">
        <v>123</v>
      </c>
      <c r="P63" s="26" t="s">
        <v>116</v>
      </c>
      <c r="Q63" s="32" t="s">
        <v>3198</v>
      </c>
      <c r="R63" s="26" t="s">
        <v>3199</v>
      </c>
    </row>
    <row r="64" customFormat="false" ht="26" hidden="false" customHeight="true" outlineLevel="0" collapsed="false">
      <c r="M64" s="26" t="n">
        <v>59</v>
      </c>
      <c r="N64" s="31" t="s">
        <v>3200</v>
      </c>
      <c r="O64" s="31" t="s">
        <v>92</v>
      </c>
      <c r="P64" s="26" t="s">
        <v>116</v>
      </c>
      <c r="Q64" s="32" t="s">
        <v>3201</v>
      </c>
      <c r="R64" s="26" t="s">
        <v>350</v>
      </c>
    </row>
    <row r="65" customFormat="false" ht="26" hidden="false" customHeight="true" outlineLevel="0" collapsed="false">
      <c r="M65" s="26" t="n">
        <v>60</v>
      </c>
      <c r="N65" s="31" t="s">
        <v>3202</v>
      </c>
      <c r="O65" s="31" t="s">
        <v>92</v>
      </c>
      <c r="P65" s="26" t="s">
        <v>116</v>
      </c>
      <c r="Q65" s="32" t="s">
        <v>3203</v>
      </c>
      <c r="R65" s="26" t="s">
        <v>1551</v>
      </c>
    </row>
    <row r="66" customFormat="false" ht="26" hidden="false" customHeight="true" outlineLevel="0" collapsed="false">
      <c r="M66" s="26" t="n">
        <v>61</v>
      </c>
      <c r="N66" s="31" t="s">
        <v>3204</v>
      </c>
      <c r="O66" s="31" t="s">
        <v>123</v>
      </c>
      <c r="P66" s="26" t="s">
        <v>116</v>
      </c>
      <c r="Q66" s="32" t="s">
        <v>3205</v>
      </c>
      <c r="R66" s="26" t="s">
        <v>3178</v>
      </c>
    </row>
    <row r="67" customFormat="false" ht="26" hidden="false" customHeight="true" outlineLevel="0" collapsed="false">
      <c r="M67" s="26" t="n">
        <v>62</v>
      </c>
      <c r="N67" s="31" t="s">
        <v>3206</v>
      </c>
      <c r="O67" s="31" t="s">
        <v>92</v>
      </c>
      <c r="P67" s="26" t="s">
        <v>116</v>
      </c>
      <c r="Q67" s="32" t="s">
        <v>3207</v>
      </c>
      <c r="R67" s="26" t="s">
        <v>3106</v>
      </c>
    </row>
    <row r="68" customFormat="false" ht="26" hidden="false" customHeight="true" outlineLevel="0" collapsed="false">
      <c r="M68" s="26" t="n">
        <v>63</v>
      </c>
      <c r="N68" s="31" t="s">
        <v>3208</v>
      </c>
      <c r="O68" s="31" t="s">
        <v>123</v>
      </c>
      <c r="P68" s="26" t="s">
        <v>116</v>
      </c>
      <c r="Q68" s="32" t="s">
        <v>3209</v>
      </c>
      <c r="R68" s="26" t="s">
        <v>3117</v>
      </c>
    </row>
    <row r="69" customFormat="false" ht="26" hidden="false" customHeight="true" outlineLevel="0" collapsed="false">
      <c r="M69" s="26" t="n">
        <v>64</v>
      </c>
      <c r="N69" s="31" t="s">
        <v>3210</v>
      </c>
      <c r="O69" s="31" t="s">
        <v>92</v>
      </c>
      <c r="P69" s="26" t="s">
        <v>116</v>
      </c>
      <c r="Q69" s="32" t="s">
        <v>3211</v>
      </c>
      <c r="R69" s="26" t="s">
        <v>350</v>
      </c>
    </row>
    <row r="70" customFormat="false" ht="26" hidden="false" customHeight="true" outlineLevel="0" collapsed="false">
      <c r="M70" s="26" t="n">
        <v>65</v>
      </c>
      <c r="N70" s="31" t="s">
        <v>3212</v>
      </c>
      <c r="O70" s="31" t="s">
        <v>123</v>
      </c>
      <c r="P70" s="26" t="s">
        <v>116</v>
      </c>
      <c r="Q70" s="32" t="s">
        <v>3213</v>
      </c>
      <c r="R70" s="26" t="s">
        <v>1220</v>
      </c>
    </row>
    <row r="71" customFormat="false" ht="26" hidden="false" customHeight="true" outlineLevel="0" collapsed="false">
      <c r="M71" s="26" t="n">
        <v>66</v>
      </c>
      <c r="N71" s="31" t="s">
        <v>3214</v>
      </c>
      <c r="O71" s="31" t="s">
        <v>123</v>
      </c>
      <c r="P71" s="26" t="s">
        <v>116</v>
      </c>
      <c r="Q71" s="32" t="s">
        <v>3215</v>
      </c>
      <c r="R71" s="26" t="s">
        <v>3216</v>
      </c>
    </row>
    <row r="72" customFormat="false" ht="26" hidden="false" customHeight="true" outlineLevel="0" collapsed="false">
      <c r="M72" s="26" t="n">
        <v>67</v>
      </c>
      <c r="N72" s="31" t="s">
        <v>3217</v>
      </c>
      <c r="O72" s="31" t="s">
        <v>123</v>
      </c>
      <c r="P72" s="26" t="s">
        <v>116</v>
      </c>
      <c r="Q72" s="32" t="s">
        <v>3218</v>
      </c>
      <c r="R72" s="26" t="s">
        <v>3219</v>
      </c>
    </row>
    <row r="73" customFormat="false" ht="26" hidden="false" customHeight="true" outlineLevel="0" collapsed="false">
      <c r="M73" s="26" t="n">
        <v>68</v>
      </c>
      <c r="N73" s="31" t="s">
        <v>1549</v>
      </c>
      <c r="O73" s="31" t="s">
        <v>123</v>
      </c>
      <c r="P73" s="26" t="s">
        <v>116</v>
      </c>
      <c r="Q73" s="32" t="s">
        <v>3220</v>
      </c>
      <c r="R73" s="26" t="s">
        <v>3221</v>
      </c>
    </row>
    <row r="74" customFormat="false" ht="26" hidden="false" customHeight="true" outlineLevel="0" collapsed="false">
      <c r="M74" s="26" t="n">
        <v>69</v>
      </c>
      <c r="N74" s="31" t="s">
        <v>3222</v>
      </c>
      <c r="O74" s="31" t="s">
        <v>123</v>
      </c>
      <c r="P74" s="26" t="s">
        <v>116</v>
      </c>
      <c r="Q74" s="32" t="s">
        <v>3223</v>
      </c>
      <c r="R74" s="26" t="s">
        <v>2253</v>
      </c>
    </row>
    <row r="75" customFormat="false" ht="26" hidden="false" customHeight="true" outlineLevel="0" collapsed="false">
      <c r="M75" s="26" t="n">
        <v>70</v>
      </c>
      <c r="N75" s="31" t="s">
        <v>3224</v>
      </c>
      <c r="O75" s="31" t="s">
        <v>123</v>
      </c>
      <c r="P75" s="26" t="s">
        <v>116</v>
      </c>
      <c r="Q75" s="32" t="s">
        <v>3225</v>
      </c>
      <c r="R75" s="26" t="s">
        <v>3226</v>
      </c>
    </row>
    <row r="76" customFormat="false" ht="26" hidden="false" customHeight="true" outlineLevel="0" collapsed="false">
      <c r="M76" s="26" t="n">
        <v>71</v>
      </c>
      <c r="N76" s="31" t="s">
        <v>3227</v>
      </c>
      <c r="O76" s="31" t="s">
        <v>123</v>
      </c>
      <c r="P76" s="26" t="s">
        <v>116</v>
      </c>
      <c r="Q76" s="32" t="s">
        <v>3228</v>
      </c>
      <c r="R76" s="26" t="s">
        <v>3229</v>
      </c>
    </row>
    <row r="77" customFormat="false" ht="26" hidden="false" customHeight="true" outlineLevel="0" collapsed="false">
      <c r="M77" s="26" t="n">
        <v>72</v>
      </c>
      <c r="N77" s="31" t="s">
        <v>3230</v>
      </c>
      <c r="O77" s="31" t="s">
        <v>123</v>
      </c>
      <c r="P77" s="26" t="s">
        <v>116</v>
      </c>
      <c r="Q77" s="32" t="s">
        <v>3231</v>
      </c>
      <c r="R77" s="26" t="s">
        <v>3232</v>
      </c>
    </row>
    <row r="78" customFormat="false" ht="26" hidden="false" customHeight="true" outlineLevel="0" collapsed="false">
      <c r="M78" s="26" t="n">
        <v>73</v>
      </c>
      <c r="N78" s="31" t="s">
        <v>3233</v>
      </c>
      <c r="O78" s="31" t="s">
        <v>92</v>
      </c>
      <c r="P78" s="26" t="s">
        <v>116</v>
      </c>
      <c r="Q78" s="32" t="s">
        <v>3234</v>
      </c>
      <c r="R78" s="26" t="s">
        <v>121</v>
      </c>
    </row>
    <row r="79" customFormat="false" ht="26" hidden="false" customHeight="true" outlineLevel="0" collapsed="false">
      <c r="M79" s="26" t="n">
        <v>74</v>
      </c>
      <c r="N79" s="31" t="s">
        <v>3235</v>
      </c>
      <c r="O79" s="31" t="s">
        <v>123</v>
      </c>
      <c r="P79" s="26" t="s">
        <v>116</v>
      </c>
      <c r="Q79" s="32" t="s">
        <v>3236</v>
      </c>
      <c r="R79" s="26" t="s">
        <v>724</v>
      </c>
    </row>
    <row r="80" customFormat="false" ht="26" hidden="false" customHeight="true" outlineLevel="0" collapsed="false">
      <c r="M80" s="26" t="n">
        <v>75</v>
      </c>
      <c r="N80" s="31" t="s">
        <v>3237</v>
      </c>
      <c r="O80" s="31" t="s">
        <v>123</v>
      </c>
      <c r="P80" s="26" t="s">
        <v>116</v>
      </c>
      <c r="Q80" s="32" t="s">
        <v>3238</v>
      </c>
      <c r="R80" s="26" t="s">
        <v>724</v>
      </c>
    </row>
    <row r="81" customFormat="false" ht="26" hidden="false" customHeight="true" outlineLevel="0" collapsed="false">
      <c r="M81" s="26" t="n">
        <v>76</v>
      </c>
      <c r="N81" s="31" t="s">
        <v>3239</v>
      </c>
      <c r="O81" s="31" t="s">
        <v>123</v>
      </c>
      <c r="P81" s="26" t="s">
        <v>116</v>
      </c>
      <c r="Q81" s="32" t="s">
        <v>3240</v>
      </c>
      <c r="R81" s="26" t="s">
        <v>3189</v>
      </c>
    </row>
    <row r="82" customFormat="false" ht="26" hidden="false" customHeight="true" outlineLevel="0" collapsed="false">
      <c r="M82" s="26" t="n">
        <v>77</v>
      </c>
      <c r="N82" s="31" t="s">
        <v>3241</v>
      </c>
      <c r="O82" s="31" t="s">
        <v>123</v>
      </c>
      <c r="P82" s="26" t="s">
        <v>116</v>
      </c>
      <c r="Q82" s="32" t="s">
        <v>3242</v>
      </c>
      <c r="R82" s="26" t="s">
        <v>3032</v>
      </c>
    </row>
    <row r="83" customFormat="false" ht="26" hidden="false" customHeight="true" outlineLevel="0" collapsed="false">
      <c r="M83" s="26" t="n">
        <v>78</v>
      </c>
      <c r="N83" s="31" t="s">
        <v>3243</v>
      </c>
      <c r="O83" s="31" t="s">
        <v>92</v>
      </c>
      <c r="P83" s="26" t="s">
        <v>116</v>
      </c>
      <c r="Q83" s="32" t="s">
        <v>3244</v>
      </c>
      <c r="R83" s="26" t="s">
        <v>1551</v>
      </c>
    </row>
    <row r="84" customFormat="false" ht="26" hidden="false" customHeight="true" outlineLevel="0" collapsed="false">
      <c r="M84" s="26" t="n">
        <v>79</v>
      </c>
      <c r="N84" s="31" t="s">
        <v>3245</v>
      </c>
      <c r="O84" s="31" t="s">
        <v>123</v>
      </c>
      <c r="P84" s="26" t="s">
        <v>116</v>
      </c>
      <c r="Q84" s="32" t="s">
        <v>3246</v>
      </c>
      <c r="R84" s="26" t="s">
        <v>1220</v>
      </c>
    </row>
    <row r="85" customFormat="false" ht="26" hidden="false" customHeight="true" outlineLevel="0" collapsed="false">
      <c r="M85" s="26" t="n">
        <v>80</v>
      </c>
      <c r="N85" s="31" t="s">
        <v>3247</v>
      </c>
      <c r="O85" s="31" t="s">
        <v>123</v>
      </c>
      <c r="P85" s="26" t="s">
        <v>116</v>
      </c>
      <c r="Q85" s="32" t="s">
        <v>3248</v>
      </c>
      <c r="R85" s="26" t="s">
        <v>3094</v>
      </c>
    </row>
    <row r="93" customFormat="false" ht="23" hidden="false" customHeight="true" outlineLevel="0" collapsed="false">
      <c r="A93" s="13" t="s">
        <v>3029</v>
      </c>
      <c r="B93" s="13"/>
      <c r="C93" s="13"/>
      <c r="D93" s="13"/>
      <c r="E93" s="13"/>
      <c r="F93" s="13"/>
      <c r="G93" s="13"/>
      <c r="H93" s="13"/>
      <c r="I93" s="13"/>
      <c r="J93" s="13"/>
      <c r="K93" s="13"/>
      <c r="L93" s="13"/>
      <c r="M93" s="13"/>
      <c r="N93" s="13"/>
      <c r="O93" s="13"/>
      <c r="P93" s="13"/>
      <c r="Q93" s="13"/>
      <c r="R93" s="13"/>
    </row>
    <row r="94" customFormat="false" ht="65" hidden="false" customHeight="true" outlineLevel="0" collapsed="false">
      <c r="A94" s="13" t="s">
        <v>3030</v>
      </c>
      <c r="B94" s="13"/>
      <c r="C94" s="13"/>
      <c r="D94" s="13"/>
      <c r="E94" s="13"/>
      <c r="F94" s="13"/>
      <c r="G94" s="13"/>
      <c r="H94" s="13"/>
      <c r="I94" s="13"/>
      <c r="J94" s="13"/>
      <c r="K94" s="13"/>
      <c r="L94" s="13"/>
      <c r="M94" s="13"/>
      <c r="N94" s="13"/>
      <c r="O94" s="13"/>
      <c r="P94" s="13"/>
      <c r="Q94" s="13"/>
      <c r="R94" s="13"/>
    </row>
    <row r="95" customFormat="false" ht="29" hidden="false" customHeight="true" outlineLevel="0" collapsed="false">
      <c r="A95" s="13" t="s">
        <v>164</v>
      </c>
      <c r="B95" s="13"/>
      <c r="C95" s="13"/>
      <c r="D95" s="13"/>
      <c r="E95" s="13"/>
      <c r="F95" s="13"/>
      <c r="G95" s="13"/>
      <c r="H95" s="13"/>
      <c r="I95" s="13"/>
      <c r="J95" s="13"/>
      <c r="K95" s="13"/>
      <c r="L95" s="13"/>
      <c r="M95" s="13"/>
      <c r="N95" s="13"/>
      <c r="O95" s="13"/>
      <c r="P95" s="13"/>
      <c r="Q95" s="13"/>
      <c r="R95" s="13"/>
    </row>
    <row r="96" customFormat="false" ht="21" hidden="false" customHeight="false" outlineLevel="0" collapsed="false">
      <c r="A96" s="14" t="s">
        <v>73</v>
      </c>
      <c r="B96" s="14"/>
      <c r="C96" s="14"/>
      <c r="D96" s="14"/>
      <c r="E96" s="14"/>
      <c r="F96" s="14"/>
      <c r="G96" s="14"/>
      <c r="H96" s="14"/>
      <c r="I96" s="14"/>
      <c r="J96" s="14"/>
      <c r="K96" s="14"/>
      <c r="L96" s="15"/>
      <c r="M96" s="16" t="s">
        <v>74</v>
      </c>
      <c r="N96" s="16"/>
      <c r="O96" s="16"/>
      <c r="P96" s="16"/>
      <c r="Q96" s="16"/>
      <c r="R96" s="16"/>
    </row>
    <row r="97" customFormat="false" ht="14" hidden="false" customHeight="true" outlineLevel="0" collapsed="false">
      <c r="A97" s="17" t="s">
        <v>1</v>
      </c>
      <c r="B97" s="17" t="s">
        <v>75</v>
      </c>
      <c r="C97" s="17" t="s">
        <v>76</v>
      </c>
      <c r="D97" s="17" t="s">
        <v>77</v>
      </c>
      <c r="E97" s="17"/>
      <c r="F97" s="17"/>
      <c r="G97" s="17"/>
      <c r="H97" s="17"/>
      <c r="I97" s="18" t="s">
        <v>78</v>
      </c>
      <c r="J97" s="18" t="s">
        <v>79</v>
      </c>
      <c r="K97" s="17" t="s">
        <v>80</v>
      </c>
      <c r="L97" s="15"/>
      <c r="M97" s="19" t="s">
        <v>1</v>
      </c>
      <c r="N97" s="20" t="s">
        <v>81</v>
      </c>
      <c r="O97" s="20" t="s">
        <v>82</v>
      </c>
      <c r="P97" s="20" t="s">
        <v>83</v>
      </c>
      <c r="Q97" s="20" t="s">
        <v>84</v>
      </c>
      <c r="R97" s="20" t="s">
        <v>85</v>
      </c>
    </row>
    <row r="98" customFormat="false" ht="26" hidden="false" customHeight="true" outlineLevel="0" collapsed="false">
      <c r="A98" s="17"/>
      <c r="B98" s="17"/>
      <c r="C98" s="17"/>
      <c r="D98" s="17" t="s">
        <v>86</v>
      </c>
      <c r="E98" s="17" t="s">
        <v>87</v>
      </c>
      <c r="F98" s="17" t="s">
        <v>88</v>
      </c>
      <c r="G98" s="21" t="s">
        <v>89</v>
      </c>
      <c r="H98" s="21" t="s">
        <v>90</v>
      </c>
      <c r="I98" s="18"/>
      <c r="J98" s="18"/>
      <c r="K98" s="17"/>
      <c r="L98" s="15"/>
      <c r="M98" s="26" t="n">
        <v>1</v>
      </c>
      <c r="N98" s="23" t="s">
        <v>610</v>
      </c>
      <c r="O98" s="23" t="s">
        <v>92</v>
      </c>
      <c r="P98" s="23" t="s">
        <v>93</v>
      </c>
      <c r="Q98" s="24" t="s">
        <v>3031</v>
      </c>
      <c r="R98" s="23" t="s">
        <v>3032</v>
      </c>
    </row>
    <row r="99" customFormat="false" ht="26" hidden="false" customHeight="true" outlineLevel="0" collapsed="false">
      <c r="A99" s="26" t="n">
        <v>1</v>
      </c>
      <c r="B99" s="22" t="s">
        <v>3033</v>
      </c>
      <c r="C99" s="26" t="s">
        <v>170</v>
      </c>
      <c r="D99" s="26" t="s">
        <v>3249</v>
      </c>
      <c r="E99" s="26" t="s">
        <v>172</v>
      </c>
      <c r="F99" s="26" t="n">
        <v>27.14</v>
      </c>
      <c r="G99" s="27" t="n">
        <v>4291.39</v>
      </c>
      <c r="H99" s="26" t="n">
        <v>4291.39</v>
      </c>
      <c r="I99" s="28" t="n">
        <v>43268</v>
      </c>
      <c r="J99" s="28" t="n">
        <v>43358</v>
      </c>
      <c r="K99" s="29" t="s">
        <v>100</v>
      </c>
      <c r="M99" s="26" t="n">
        <v>2</v>
      </c>
      <c r="N99" s="23" t="s">
        <v>3035</v>
      </c>
      <c r="O99" s="23" t="s">
        <v>123</v>
      </c>
      <c r="P99" s="23" t="s">
        <v>116</v>
      </c>
      <c r="Q99" s="24" t="s">
        <v>3036</v>
      </c>
      <c r="R99" s="23" t="s">
        <v>3037</v>
      </c>
    </row>
    <row r="100" customFormat="false" ht="26" hidden="false" customHeight="true" outlineLevel="0" collapsed="false">
      <c r="A100" s="26" t="n">
        <v>2</v>
      </c>
      <c r="B100" s="22" t="s">
        <v>3038</v>
      </c>
      <c r="C100" s="26" t="s">
        <v>170</v>
      </c>
      <c r="D100" s="26" t="s">
        <v>3249</v>
      </c>
      <c r="E100" s="26" t="s">
        <v>172</v>
      </c>
      <c r="F100" s="26" t="n">
        <v>24.28</v>
      </c>
      <c r="G100" s="27" t="n">
        <v>4151.41</v>
      </c>
      <c r="H100" s="26" t="n">
        <v>4151.41</v>
      </c>
      <c r="I100" s="28" t="n">
        <v>43976</v>
      </c>
      <c r="J100" s="28" t="n">
        <v>44068</v>
      </c>
      <c r="K100" s="29" t="s">
        <v>100</v>
      </c>
      <c r="M100" s="26" t="n">
        <v>3</v>
      </c>
      <c r="N100" s="23" t="s">
        <v>3039</v>
      </c>
      <c r="O100" s="23" t="s">
        <v>123</v>
      </c>
      <c r="P100" s="23" t="s">
        <v>116</v>
      </c>
      <c r="Q100" s="24" t="s">
        <v>3040</v>
      </c>
      <c r="R100" s="23" t="s">
        <v>3041</v>
      </c>
    </row>
    <row r="101" customFormat="false" ht="26" hidden="false" customHeight="true" outlineLevel="0" collapsed="false">
      <c r="A101" s="26" t="n">
        <v>3</v>
      </c>
      <c r="B101" s="22" t="s">
        <v>3042</v>
      </c>
      <c r="C101" s="26" t="s">
        <v>170</v>
      </c>
      <c r="D101" s="26" t="s">
        <v>3249</v>
      </c>
      <c r="E101" s="26" t="s">
        <v>172</v>
      </c>
      <c r="F101" s="26" t="n">
        <v>32.14</v>
      </c>
      <c r="G101" s="27" t="n">
        <v>2935.48</v>
      </c>
      <c r="H101" s="26" t="n">
        <v>2935.48</v>
      </c>
      <c r="I101" s="28" t="n">
        <v>43271</v>
      </c>
      <c r="J101" s="28" t="n">
        <v>43331</v>
      </c>
      <c r="K101" s="29" t="s">
        <v>100</v>
      </c>
      <c r="M101" s="26" t="n">
        <v>4</v>
      </c>
      <c r="N101" s="23" t="s">
        <v>3043</v>
      </c>
      <c r="O101" s="23" t="s">
        <v>123</v>
      </c>
      <c r="P101" s="23" t="s">
        <v>116</v>
      </c>
      <c r="Q101" s="24" t="s">
        <v>3044</v>
      </c>
      <c r="R101" s="23" t="s">
        <v>3045</v>
      </c>
    </row>
    <row r="102" customFormat="false" ht="26" hidden="false" customHeight="true" outlineLevel="0" collapsed="false">
      <c r="A102" s="26" t="n">
        <v>4</v>
      </c>
      <c r="B102" s="26" t="s">
        <v>3046</v>
      </c>
      <c r="C102" s="26" t="s">
        <v>170</v>
      </c>
      <c r="D102" s="26" t="s">
        <v>3250</v>
      </c>
      <c r="E102" s="26" t="s">
        <v>172</v>
      </c>
      <c r="F102" s="26" t="n">
        <v>33</v>
      </c>
      <c r="G102" s="26" t="n">
        <v>2990.64</v>
      </c>
      <c r="H102" s="26" t="n">
        <v>2990.64</v>
      </c>
      <c r="I102" s="30" t="n">
        <v>43256</v>
      </c>
      <c r="J102" s="30" t="n">
        <v>43336</v>
      </c>
      <c r="K102" s="29" t="s">
        <v>100</v>
      </c>
      <c r="M102" s="26" t="n">
        <v>5</v>
      </c>
      <c r="N102" s="31" t="s">
        <v>3048</v>
      </c>
      <c r="O102" s="31" t="s">
        <v>123</v>
      </c>
      <c r="P102" s="26" t="s">
        <v>116</v>
      </c>
      <c r="Q102" s="32" t="s">
        <v>3049</v>
      </c>
      <c r="R102" s="26" t="s">
        <v>2286</v>
      </c>
    </row>
    <row r="103" customFormat="false" ht="26" hidden="false" customHeight="true" outlineLevel="0" collapsed="false">
      <c r="A103" s="26" t="n">
        <v>5</v>
      </c>
      <c r="B103" s="26" t="s">
        <v>3050</v>
      </c>
      <c r="C103" s="26" t="s">
        <v>170</v>
      </c>
      <c r="D103" s="26" t="s">
        <v>3250</v>
      </c>
      <c r="E103" s="26" t="s">
        <v>172</v>
      </c>
      <c r="F103" s="26" t="n">
        <v>10.51</v>
      </c>
      <c r="G103" s="26" t="n">
        <v>1093.26</v>
      </c>
      <c r="H103" s="26" t="n">
        <v>1093.26</v>
      </c>
      <c r="I103" s="30" t="n">
        <v>42638</v>
      </c>
      <c r="J103" s="30" t="n">
        <v>42668</v>
      </c>
      <c r="K103" s="29" t="s">
        <v>100</v>
      </c>
      <c r="M103" s="26" t="n">
        <v>6</v>
      </c>
      <c r="N103" s="31" t="s">
        <v>3051</v>
      </c>
      <c r="O103" s="31" t="s">
        <v>123</v>
      </c>
      <c r="P103" s="26" t="s">
        <v>93</v>
      </c>
      <c r="Q103" s="32" t="s">
        <v>3052</v>
      </c>
      <c r="R103" s="26" t="s">
        <v>3053</v>
      </c>
    </row>
    <row r="104" customFormat="false" ht="26" hidden="false" customHeight="true" outlineLevel="0" collapsed="false">
      <c r="A104" s="26" t="n">
        <v>6</v>
      </c>
      <c r="B104" s="26" t="s">
        <v>3054</v>
      </c>
      <c r="C104" s="26" t="s">
        <v>170</v>
      </c>
      <c r="D104" s="26" t="s">
        <v>3250</v>
      </c>
      <c r="E104" s="26" t="s">
        <v>172</v>
      </c>
      <c r="F104" s="26" t="n">
        <v>12.84</v>
      </c>
      <c r="G104" s="26" t="n">
        <v>1402.85</v>
      </c>
      <c r="H104" s="26" t="n">
        <v>1402.85</v>
      </c>
      <c r="I104" s="30" t="n">
        <v>42960</v>
      </c>
      <c r="J104" s="30" t="n">
        <v>43000</v>
      </c>
      <c r="K104" s="29" t="s">
        <v>100</v>
      </c>
      <c r="M104" s="26" t="n">
        <v>7</v>
      </c>
      <c r="N104" s="31" t="s">
        <v>3055</v>
      </c>
      <c r="O104" s="31" t="s">
        <v>123</v>
      </c>
      <c r="P104" s="26" t="s">
        <v>116</v>
      </c>
      <c r="Q104" s="32" t="s">
        <v>3056</v>
      </c>
      <c r="R104" s="26" t="s">
        <v>298</v>
      </c>
    </row>
    <row r="105" customFormat="false" ht="26" hidden="false" customHeight="true" outlineLevel="0" collapsed="false">
      <c r="A105" s="26" t="n">
        <v>7</v>
      </c>
      <c r="B105" s="22" t="s">
        <v>3057</v>
      </c>
      <c r="C105" s="26" t="s">
        <v>170</v>
      </c>
      <c r="D105" s="26" t="s">
        <v>3250</v>
      </c>
      <c r="E105" s="26" t="s">
        <v>172</v>
      </c>
      <c r="F105" s="26" t="n">
        <v>25.64</v>
      </c>
      <c r="G105" s="26" t="n">
        <v>2310.06</v>
      </c>
      <c r="H105" s="26" t="n">
        <v>2310.06</v>
      </c>
      <c r="I105" s="30" t="n">
        <v>42804</v>
      </c>
      <c r="J105" s="30" t="n">
        <v>42895</v>
      </c>
      <c r="K105" s="29" t="s">
        <v>100</v>
      </c>
      <c r="M105" s="26" t="n">
        <v>8</v>
      </c>
      <c r="N105" s="31" t="s">
        <v>3058</v>
      </c>
      <c r="O105" s="31" t="s">
        <v>123</v>
      </c>
      <c r="P105" s="26" t="s">
        <v>93</v>
      </c>
      <c r="Q105" s="32" t="s">
        <v>3059</v>
      </c>
      <c r="R105" s="26" t="s">
        <v>3060</v>
      </c>
    </row>
    <row r="106" customFormat="false" ht="26" hidden="false" customHeight="true" outlineLevel="0" collapsed="false">
      <c r="A106" s="26" t="n">
        <v>8</v>
      </c>
      <c r="B106" s="26" t="s">
        <v>3061</v>
      </c>
      <c r="C106" s="26" t="s">
        <v>170</v>
      </c>
      <c r="D106" s="26" t="s">
        <v>3250</v>
      </c>
      <c r="E106" s="26" t="s">
        <v>172</v>
      </c>
      <c r="F106" s="26" t="n">
        <v>21.54</v>
      </c>
      <c r="G106" s="26" t="n">
        <v>1724.03</v>
      </c>
      <c r="H106" s="26" t="n">
        <v>1724.03</v>
      </c>
      <c r="I106" s="30" t="n">
        <v>43344</v>
      </c>
      <c r="J106" s="30" t="n">
        <v>43389</v>
      </c>
      <c r="K106" s="29" t="s">
        <v>100</v>
      </c>
      <c r="M106" s="26" t="n">
        <v>9</v>
      </c>
      <c r="N106" s="31" t="s">
        <v>3062</v>
      </c>
      <c r="O106" s="31" t="s">
        <v>123</v>
      </c>
      <c r="P106" s="26" t="s">
        <v>116</v>
      </c>
      <c r="Q106" s="32" t="s">
        <v>3063</v>
      </c>
      <c r="R106" s="26" t="s">
        <v>3251</v>
      </c>
    </row>
    <row r="107" customFormat="false" ht="26" hidden="false" customHeight="true" outlineLevel="0" collapsed="false">
      <c r="A107" s="26" t="n">
        <v>9</v>
      </c>
      <c r="B107" s="22" t="s">
        <v>3065</v>
      </c>
      <c r="C107" s="26" t="s">
        <v>170</v>
      </c>
      <c r="D107" s="26" t="s">
        <v>3250</v>
      </c>
      <c r="E107" s="26" t="s">
        <v>172</v>
      </c>
      <c r="F107" s="26" t="n">
        <v>21.02</v>
      </c>
      <c r="G107" s="26" t="n">
        <v>3167.62</v>
      </c>
      <c r="H107" s="26" t="n">
        <v>3167.62</v>
      </c>
      <c r="I107" s="30" t="n">
        <v>44470</v>
      </c>
      <c r="J107" s="30" t="n">
        <v>44530</v>
      </c>
      <c r="K107" s="29" t="s">
        <v>100</v>
      </c>
      <c r="M107" s="26" t="n">
        <v>10</v>
      </c>
      <c r="N107" s="31" t="s">
        <v>3181</v>
      </c>
      <c r="O107" s="31" t="s">
        <v>92</v>
      </c>
      <c r="P107" s="26" t="s">
        <v>116</v>
      </c>
      <c r="Q107" s="32" t="s">
        <v>3182</v>
      </c>
      <c r="R107" s="26" t="s">
        <v>350</v>
      </c>
    </row>
    <row r="108" customFormat="false" ht="26" hidden="false" customHeight="true" outlineLevel="0" collapsed="false">
      <c r="A108" s="26" t="n">
        <v>10</v>
      </c>
      <c r="B108" s="26" t="s">
        <v>3068</v>
      </c>
      <c r="C108" s="26" t="s">
        <v>170</v>
      </c>
      <c r="D108" s="26" t="s">
        <v>3250</v>
      </c>
      <c r="E108" s="26" t="s">
        <v>172</v>
      </c>
      <c r="F108" s="26" t="n">
        <v>5.2</v>
      </c>
      <c r="G108" s="26" t="n">
        <v>241.2</v>
      </c>
      <c r="H108" s="26" t="n">
        <v>241.2</v>
      </c>
      <c r="I108" s="30" t="n">
        <v>44630</v>
      </c>
      <c r="J108" s="30" t="n">
        <v>44783</v>
      </c>
      <c r="K108" s="29" t="s">
        <v>100</v>
      </c>
      <c r="M108" s="26" t="n">
        <v>11</v>
      </c>
      <c r="N108" s="31" t="s">
        <v>3069</v>
      </c>
      <c r="O108" s="31" t="s">
        <v>92</v>
      </c>
      <c r="P108" s="26" t="s">
        <v>116</v>
      </c>
      <c r="Q108" s="32" t="s">
        <v>3070</v>
      </c>
      <c r="R108" s="26" t="s">
        <v>363</v>
      </c>
    </row>
    <row r="109" customFormat="false" ht="26" hidden="false" customHeight="true" outlineLevel="0" collapsed="false">
      <c r="A109" s="26" t="n">
        <v>11</v>
      </c>
      <c r="B109" s="26" t="s">
        <v>3252</v>
      </c>
      <c r="C109" s="26" t="s">
        <v>170</v>
      </c>
      <c r="D109" s="26" t="s">
        <v>3047</v>
      </c>
      <c r="E109" s="26" t="s">
        <v>172</v>
      </c>
      <c r="F109" s="26" t="n">
        <v>29.8</v>
      </c>
      <c r="G109" s="26" t="n">
        <v>1282</v>
      </c>
      <c r="H109" s="26" t="n">
        <v>1282</v>
      </c>
      <c r="I109" s="30" t="n">
        <v>44630</v>
      </c>
      <c r="J109" s="30" t="n">
        <v>44783</v>
      </c>
      <c r="K109" s="29" t="s">
        <v>100</v>
      </c>
      <c r="M109" s="26" t="n">
        <v>12</v>
      </c>
      <c r="N109" s="31" t="s">
        <v>3072</v>
      </c>
      <c r="O109" s="31" t="s">
        <v>92</v>
      </c>
      <c r="P109" s="26" t="s">
        <v>116</v>
      </c>
      <c r="Q109" s="32" t="s">
        <v>3073</v>
      </c>
      <c r="R109" s="26" t="s">
        <v>1220</v>
      </c>
    </row>
    <row r="110" customFormat="false" ht="26" hidden="false" customHeight="true" outlineLevel="0" collapsed="false">
      <c r="A110" s="26" t="n">
        <v>12</v>
      </c>
      <c r="B110" s="26" t="s">
        <v>3074</v>
      </c>
      <c r="C110" s="26" t="s">
        <v>170</v>
      </c>
      <c r="D110" s="26" t="s">
        <v>3250</v>
      </c>
      <c r="E110" s="26" t="s">
        <v>172</v>
      </c>
      <c r="F110" s="26" t="n">
        <v>29.5</v>
      </c>
      <c r="G110" s="26" t="n">
        <v>2201.41</v>
      </c>
      <c r="H110" s="26" t="n">
        <v>2201.41</v>
      </c>
      <c r="I110" s="30" t="n">
        <v>43345</v>
      </c>
      <c r="J110" s="30" t="n">
        <v>43385</v>
      </c>
      <c r="K110" s="29" t="s">
        <v>100</v>
      </c>
      <c r="M110" s="26" t="n">
        <v>13</v>
      </c>
      <c r="N110" s="31" t="s">
        <v>3075</v>
      </c>
      <c r="O110" s="31" t="s">
        <v>123</v>
      </c>
      <c r="P110" s="26" t="s">
        <v>116</v>
      </c>
      <c r="Q110" s="32" t="s">
        <v>3076</v>
      </c>
      <c r="R110" s="26" t="s">
        <v>3077</v>
      </c>
    </row>
    <row r="111" customFormat="false" ht="26" hidden="false" customHeight="true" outlineLevel="0" collapsed="false">
      <c r="A111" s="26" t="n">
        <v>13</v>
      </c>
      <c r="B111" s="26" t="s">
        <v>3078</v>
      </c>
      <c r="C111" s="26" t="s">
        <v>170</v>
      </c>
      <c r="D111" s="26" t="s">
        <v>3250</v>
      </c>
      <c r="E111" s="26" t="s">
        <v>172</v>
      </c>
      <c r="F111" s="26" t="n">
        <v>30.5</v>
      </c>
      <c r="G111" s="26" t="n">
        <v>2320.31</v>
      </c>
      <c r="H111" s="26" t="n">
        <v>2320.31</v>
      </c>
      <c r="I111" s="30" t="n">
        <v>43698</v>
      </c>
      <c r="J111" s="30" t="n">
        <v>43738</v>
      </c>
      <c r="K111" s="29" t="s">
        <v>100</v>
      </c>
      <c r="M111" s="26" t="n">
        <v>14</v>
      </c>
      <c r="N111" s="31" t="s">
        <v>3079</v>
      </c>
      <c r="O111" s="31" t="s">
        <v>123</v>
      </c>
      <c r="P111" s="26" t="s">
        <v>116</v>
      </c>
      <c r="Q111" s="32" t="s">
        <v>3080</v>
      </c>
      <c r="R111" s="26" t="s">
        <v>3081</v>
      </c>
    </row>
    <row r="112" customFormat="false" ht="26" hidden="false" customHeight="true" outlineLevel="0" collapsed="false">
      <c r="M112" s="26" t="n">
        <v>15</v>
      </c>
      <c r="N112" s="31" t="s">
        <v>3084</v>
      </c>
      <c r="O112" s="31" t="s">
        <v>123</v>
      </c>
      <c r="P112" s="26" t="s">
        <v>116</v>
      </c>
      <c r="Q112" s="32" t="s">
        <v>3085</v>
      </c>
      <c r="R112" s="26" t="s">
        <v>3086</v>
      </c>
    </row>
    <row r="113" customFormat="false" ht="26" hidden="false" customHeight="true" outlineLevel="0" collapsed="false">
      <c r="M113" s="26" t="n">
        <v>16</v>
      </c>
      <c r="N113" s="31" t="s">
        <v>3088</v>
      </c>
      <c r="O113" s="31" t="s">
        <v>123</v>
      </c>
      <c r="P113" s="26" t="s">
        <v>93</v>
      </c>
      <c r="Q113" s="32" t="s">
        <v>3089</v>
      </c>
      <c r="R113" s="26" t="s">
        <v>3090</v>
      </c>
    </row>
    <row r="114" customFormat="false" ht="26" hidden="false" customHeight="true" outlineLevel="0" collapsed="false">
      <c r="M114" s="26" t="n">
        <v>17</v>
      </c>
      <c r="N114" s="31" t="s">
        <v>3092</v>
      </c>
      <c r="O114" s="31" t="s">
        <v>123</v>
      </c>
      <c r="P114" s="26" t="s">
        <v>116</v>
      </c>
      <c r="Q114" s="32" t="s">
        <v>3093</v>
      </c>
      <c r="R114" s="26" t="s">
        <v>3094</v>
      </c>
    </row>
    <row r="115" customFormat="false" ht="26" hidden="false" customHeight="true" outlineLevel="0" collapsed="false">
      <c r="M115" s="26" t="n">
        <v>18</v>
      </c>
      <c r="N115" s="31" t="s">
        <v>3096</v>
      </c>
      <c r="O115" s="31" t="s">
        <v>92</v>
      </c>
      <c r="P115" s="26" t="s">
        <v>116</v>
      </c>
      <c r="Q115" s="32" t="s">
        <v>3097</v>
      </c>
      <c r="R115" s="26" t="s">
        <v>3098</v>
      </c>
    </row>
    <row r="116" customFormat="false" ht="26" hidden="false" customHeight="true" outlineLevel="0" collapsed="false">
      <c r="M116" s="26" t="n">
        <v>19</v>
      </c>
      <c r="N116" s="31" t="s">
        <v>3100</v>
      </c>
      <c r="O116" s="31" t="s">
        <v>123</v>
      </c>
      <c r="P116" s="26" t="s">
        <v>116</v>
      </c>
      <c r="Q116" s="32" t="s">
        <v>3101</v>
      </c>
      <c r="R116" s="26" t="s">
        <v>3102</v>
      </c>
    </row>
    <row r="117" customFormat="false" ht="26" hidden="false" customHeight="true" outlineLevel="0" collapsed="false">
      <c r="M117" s="26" t="n">
        <v>20</v>
      </c>
      <c r="N117" s="31" t="s">
        <v>3183</v>
      </c>
      <c r="O117" s="31" t="s">
        <v>92</v>
      </c>
      <c r="P117" s="26" t="s">
        <v>116</v>
      </c>
      <c r="Q117" s="32" t="s">
        <v>3184</v>
      </c>
      <c r="R117" s="26" t="s">
        <v>350</v>
      </c>
    </row>
    <row r="118" customFormat="false" ht="26" hidden="false" customHeight="true" outlineLevel="0" collapsed="false">
      <c r="M118" s="26" t="n">
        <v>21</v>
      </c>
      <c r="N118" s="31" t="s">
        <v>3108</v>
      </c>
      <c r="O118" s="31" t="s">
        <v>123</v>
      </c>
      <c r="P118" s="26" t="s">
        <v>116</v>
      </c>
      <c r="Q118" s="32" t="s">
        <v>3109</v>
      </c>
      <c r="R118" s="26" t="s">
        <v>3110</v>
      </c>
    </row>
    <row r="119" customFormat="false" ht="26" hidden="false" customHeight="true" outlineLevel="0" collapsed="false">
      <c r="M119" s="26" t="n">
        <v>22</v>
      </c>
      <c r="N119" s="31" t="s">
        <v>3112</v>
      </c>
      <c r="O119" s="31" t="s">
        <v>123</v>
      </c>
      <c r="P119" s="26" t="s">
        <v>116</v>
      </c>
      <c r="Q119" s="32" t="s">
        <v>3113</v>
      </c>
      <c r="R119" s="26" t="s">
        <v>724</v>
      </c>
    </row>
    <row r="120" customFormat="false" ht="26" hidden="false" customHeight="true" outlineLevel="0" collapsed="false">
      <c r="M120" s="26" t="n">
        <v>23</v>
      </c>
      <c r="N120" s="31" t="s">
        <v>3115</v>
      </c>
      <c r="O120" s="31" t="s">
        <v>123</v>
      </c>
      <c r="P120" s="26" t="s">
        <v>116</v>
      </c>
      <c r="Q120" s="32" t="s">
        <v>3116</v>
      </c>
      <c r="R120" s="26" t="s">
        <v>3117</v>
      </c>
    </row>
    <row r="121" customFormat="false" ht="26" hidden="false" customHeight="true" outlineLevel="0" collapsed="false">
      <c r="M121" s="26" t="n">
        <v>24</v>
      </c>
      <c r="N121" s="31" t="s">
        <v>3118</v>
      </c>
      <c r="O121" s="31" t="s">
        <v>92</v>
      </c>
      <c r="P121" s="26" t="s">
        <v>116</v>
      </c>
      <c r="Q121" s="32" t="s">
        <v>3119</v>
      </c>
      <c r="R121" s="26" t="s">
        <v>350</v>
      </c>
    </row>
    <row r="122" customFormat="false" ht="26" hidden="false" customHeight="true" outlineLevel="0" collapsed="false">
      <c r="M122" s="26" t="n">
        <v>25</v>
      </c>
      <c r="N122" s="31" t="s">
        <v>3120</v>
      </c>
      <c r="O122" s="31" t="s">
        <v>123</v>
      </c>
      <c r="P122" s="26" t="s">
        <v>116</v>
      </c>
      <c r="Q122" s="32" t="s">
        <v>3121</v>
      </c>
      <c r="R122" s="26" t="s">
        <v>3122</v>
      </c>
    </row>
    <row r="123" customFormat="false" ht="26" hidden="false" customHeight="true" outlineLevel="0" collapsed="false">
      <c r="M123" s="26" t="n">
        <v>26</v>
      </c>
      <c r="N123" s="31" t="s">
        <v>3123</v>
      </c>
      <c r="O123" s="31" t="s">
        <v>123</v>
      </c>
      <c r="P123" s="26" t="s">
        <v>116</v>
      </c>
      <c r="Q123" s="32" t="s">
        <v>3124</v>
      </c>
      <c r="R123" s="26" t="s">
        <v>3090</v>
      </c>
    </row>
    <row r="124" customFormat="false" ht="26" hidden="false" customHeight="true" outlineLevel="0" collapsed="false">
      <c r="M124" s="26" t="n">
        <v>27</v>
      </c>
      <c r="N124" s="31" t="s">
        <v>3125</v>
      </c>
      <c r="O124" s="31" t="s">
        <v>123</v>
      </c>
      <c r="P124" s="26" t="s">
        <v>116</v>
      </c>
      <c r="Q124" s="32" t="s">
        <v>3126</v>
      </c>
      <c r="R124" s="26" t="s">
        <v>3117</v>
      </c>
    </row>
    <row r="125" customFormat="false" ht="26" hidden="false" customHeight="true" outlineLevel="0" collapsed="false">
      <c r="M125" s="26" t="n">
        <v>28</v>
      </c>
      <c r="N125" s="31" t="s">
        <v>3127</v>
      </c>
      <c r="O125" s="31" t="s">
        <v>123</v>
      </c>
      <c r="P125" s="26" t="s">
        <v>116</v>
      </c>
      <c r="Q125" s="32" t="s">
        <v>3128</v>
      </c>
      <c r="R125" s="26" t="s">
        <v>366</v>
      </c>
    </row>
    <row r="126" customFormat="false" ht="26" hidden="false" customHeight="true" outlineLevel="0" collapsed="false">
      <c r="M126" s="26" t="n">
        <v>29</v>
      </c>
      <c r="N126" s="31" t="s">
        <v>3129</v>
      </c>
      <c r="O126" s="31" t="s">
        <v>92</v>
      </c>
      <c r="P126" s="26" t="s">
        <v>116</v>
      </c>
      <c r="Q126" s="32" t="s">
        <v>3130</v>
      </c>
      <c r="R126" s="26" t="s">
        <v>3131</v>
      </c>
    </row>
    <row r="127" customFormat="false" ht="26" hidden="false" customHeight="true" outlineLevel="0" collapsed="false">
      <c r="M127" s="26" t="n">
        <v>30</v>
      </c>
      <c r="N127" s="31" t="s">
        <v>3132</v>
      </c>
      <c r="O127" s="31" t="s">
        <v>92</v>
      </c>
      <c r="P127" s="26" t="s">
        <v>116</v>
      </c>
      <c r="Q127" s="32" t="s">
        <v>3133</v>
      </c>
      <c r="R127" s="26" t="s">
        <v>3032</v>
      </c>
    </row>
    <row r="128" customFormat="false" ht="26" hidden="false" customHeight="true" outlineLevel="0" collapsed="false">
      <c r="M128" s="26" t="n">
        <v>31</v>
      </c>
      <c r="N128" s="31" t="s">
        <v>3134</v>
      </c>
      <c r="O128" s="31" t="s">
        <v>123</v>
      </c>
      <c r="P128" s="26" t="s">
        <v>116</v>
      </c>
      <c r="Q128" s="32" t="s">
        <v>3135</v>
      </c>
      <c r="R128" s="26" t="s">
        <v>2439</v>
      </c>
    </row>
    <row r="129" customFormat="false" ht="26" hidden="false" customHeight="true" outlineLevel="0" collapsed="false">
      <c r="M129" s="26" t="n">
        <v>32</v>
      </c>
      <c r="N129" s="31" t="s">
        <v>3136</v>
      </c>
      <c r="O129" s="31" t="s">
        <v>123</v>
      </c>
      <c r="P129" s="26" t="s">
        <v>116</v>
      </c>
      <c r="Q129" s="32" t="s">
        <v>3137</v>
      </c>
      <c r="R129" s="26" t="s">
        <v>3138</v>
      </c>
    </row>
    <row r="130" customFormat="false" ht="26" hidden="false" customHeight="true" outlineLevel="0" collapsed="false">
      <c r="M130" s="26" t="n">
        <v>33</v>
      </c>
      <c r="N130" s="31" t="s">
        <v>3139</v>
      </c>
      <c r="O130" s="31" t="s">
        <v>92</v>
      </c>
      <c r="P130" s="26" t="s">
        <v>116</v>
      </c>
      <c r="Q130" s="32" t="s">
        <v>3140</v>
      </c>
      <c r="R130" s="26" t="s">
        <v>3032</v>
      </c>
    </row>
    <row r="131" customFormat="false" ht="26" hidden="false" customHeight="true" outlineLevel="0" collapsed="false">
      <c r="M131" s="26" t="n">
        <v>34</v>
      </c>
      <c r="N131" s="31" t="s">
        <v>3141</v>
      </c>
      <c r="O131" s="31" t="s">
        <v>123</v>
      </c>
      <c r="P131" s="26" t="s">
        <v>116</v>
      </c>
      <c r="Q131" s="32" t="s">
        <v>3142</v>
      </c>
      <c r="R131" s="26" t="s">
        <v>3098</v>
      </c>
    </row>
    <row r="132" customFormat="false" ht="26" hidden="false" customHeight="true" outlineLevel="0" collapsed="false">
      <c r="M132" s="26" t="n">
        <v>35</v>
      </c>
      <c r="N132" s="31" t="s">
        <v>3143</v>
      </c>
      <c r="O132" s="31" t="s">
        <v>92</v>
      </c>
      <c r="P132" s="26" t="s">
        <v>116</v>
      </c>
      <c r="Q132" s="32" t="s">
        <v>3144</v>
      </c>
      <c r="R132" s="26" t="s">
        <v>3106</v>
      </c>
    </row>
    <row r="133" customFormat="false" ht="26" hidden="false" customHeight="true" outlineLevel="0" collapsed="false">
      <c r="M133" s="26" t="n">
        <v>36</v>
      </c>
      <c r="N133" s="31" t="s">
        <v>3145</v>
      </c>
      <c r="O133" s="31" t="s">
        <v>92</v>
      </c>
      <c r="P133" s="26" t="s">
        <v>93</v>
      </c>
      <c r="Q133" s="32" t="s">
        <v>3146</v>
      </c>
      <c r="R133" s="26" t="s">
        <v>3147</v>
      </c>
    </row>
    <row r="134" customFormat="false" ht="26" hidden="false" customHeight="true" outlineLevel="0" collapsed="false">
      <c r="M134" s="26" t="n">
        <v>37</v>
      </c>
      <c r="N134" s="31" t="s">
        <v>3148</v>
      </c>
      <c r="O134" s="31" t="s">
        <v>123</v>
      </c>
      <c r="P134" s="26" t="s">
        <v>93</v>
      </c>
      <c r="Q134" s="32" t="s">
        <v>3149</v>
      </c>
      <c r="R134" s="26" t="s">
        <v>1980</v>
      </c>
    </row>
    <row r="135" customFormat="false" ht="26" hidden="false" customHeight="true" outlineLevel="0" collapsed="false">
      <c r="M135" s="26" t="n">
        <v>38</v>
      </c>
      <c r="N135" s="31" t="s">
        <v>3150</v>
      </c>
      <c r="O135" s="31" t="s">
        <v>92</v>
      </c>
      <c r="P135" s="26" t="s">
        <v>116</v>
      </c>
      <c r="Q135" s="32" t="s">
        <v>3151</v>
      </c>
      <c r="R135" s="26" t="s">
        <v>121</v>
      </c>
    </row>
    <row r="136" customFormat="false" ht="26" hidden="false" customHeight="true" outlineLevel="0" collapsed="false">
      <c r="M136" s="26" t="n">
        <v>39</v>
      </c>
      <c r="N136" s="31" t="s">
        <v>3152</v>
      </c>
      <c r="O136" s="31" t="s">
        <v>92</v>
      </c>
      <c r="P136" s="26" t="s">
        <v>116</v>
      </c>
      <c r="Q136" s="32" t="s">
        <v>3153</v>
      </c>
      <c r="R136" s="26" t="s">
        <v>3154</v>
      </c>
    </row>
    <row r="137" customFormat="false" ht="26" hidden="false" customHeight="true" outlineLevel="0" collapsed="false">
      <c r="M137" s="26" t="n">
        <v>40</v>
      </c>
      <c r="N137" s="31" t="s">
        <v>3155</v>
      </c>
      <c r="O137" s="31" t="s">
        <v>123</v>
      </c>
      <c r="P137" s="26" t="s">
        <v>116</v>
      </c>
      <c r="Q137" s="32" t="s">
        <v>3156</v>
      </c>
      <c r="R137" s="26" t="s">
        <v>3157</v>
      </c>
    </row>
    <row r="138" customFormat="false" ht="26" hidden="false" customHeight="true" outlineLevel="0" collapsed="false">
      <c r="M138" s="26" t="n">
        <v>41</v>
      </c>
      <c r="N138" s="31" t="s">
        <v>3158</v>
      </c>
      <c r="O138" s="31" t="s">
        <v>123</v>
      </c>
      <c r="P138" s="26" t="s">
        <v>116</v>
      </c>
      <c r="Q138" s="32" t="s">
        <v>3159</v>
      </c>
      <c r="R138" s="26" t="s">
        <v>3160</v>
      </c>
    </row>
    <row r="139" customFormat="false" ht="26" hidden="false" customHeight="true" outlineLevel="0" collapsed="false">
      <c r="M139" s="26" t="n">
        <v>42</v>
      </c>
      <c r="N139" s="31" t="s">
        <v>3161</v>
      </c>
      <c r="O139" s="31" t="s">
        <v>123</v>
      </c>
      <c r="P139" s="26" t="s">
        <v>116</v>
      </c>
      <c r="Q139" s="32" t="s">
        <v>3162</v>
      </c>
      <c r="R139" s="26" t="s">
        <v>363</v>
      </c>
    </row>
    <row r="140" customFormat="false" ht="26" hidden="false" customHeight="true" outlineLevel="0" collapsed="false">
      <c r="M140" s="26" t="n">
        <v>43</v>
      </c>
      <c r="N140" s="31" t="s">
        <v>3163</v>
      </c>
      <c r="O140" s="31" t="s">
        <v>92</v>
      </c>
      <c r="P140" s="26" t="s">
        <v>116</v>
      </c>
      <c r="Q140" s="32" t="s">
        <v>3164</v>
      </c>
      <c r="R140" s="26" t="s">
        <v>2444</v>
      </c>
    </row>
    <row r="141" customFormat="false" ht="26" hidden="false" customHeight="true" outlineLevel="0" collapsed="false">
      <c r="M141" s="26" t="n">
        <v>44</v>
      </c>
      <c r="N141" s="31" t="s">
        <v>2311</v>
      </c>
      <c r="O141" s="31" t="s">
        <v>92</v>
      </c>
      <c r="P141" s="26" t="s">
        <v>116</v>
      </c>
      <c r="Q141" s="32" t="s">
        <v>3165</v>
      </c>
      <c r="R141" s="26" t="s">
        <v>3166</v>
      </c>
    </row>
    <row r="142" customFormat="false" ht="26" hidden="false" customHeight="true" outlineLevel="0" collapsed="false">
      <c r="M142" s="26" t="n">
        <v>45</v>
      </c>
      <c r="N142" s="31" t="s">
        <v>3167</v>
      </c>
      <c r="O142" s="31" t="s">
        <v>123</v>
      </c>
      <c r="P142" s="26" t="s">
        <v>116</v>
      </c>
      <c r="Q142" s="32" t="s">
        <v>3168</v>
      </c>
      <c r="R142" s="26" t="s">
        <v>363</v>
      </c>
    </row>
    <row r="143" customFormat="false" ht="26" hidden="false" customHeight="true" outlineLevel="0" collapsed="false">
      <c r="M143" s="26" t="n">
        <v>46</v>
      </c>
      <c r="N143" s="31" t="s">
        <v>3169</v>
      </c>
      <c r="O143" s="31" t="s">
        <v>92</v>
      </c>
      <c r="P143" s="26" t="s">
        <v>116</v>
      </c>
      <c r="Q143" s="32" t="s">
        <v>3170</v>
      </c>
      <c r="R143" s="26" t="s">
        <v>350</v>
      </c>
    </row>
    <row r="144" customFormat="false" ht="26" hidden="false" customHeight="true" outlineLevel="0" collapsed="false">
      <c r="M144" s="26" t="n">
        <v>47</v>
      </c>
      <c r="N144" s="31" t="s">
        <v>3171</v>
      </c>
      <c r="O144" s="31" t="s">
        <v>92</v>
      </c>
      <c r="P144" s="26" t="s">
        <v>116</v>
      </c>
      <c r="Q144" s="32" t="s">
        <v>3172</v>
      </c>
      <c r="R144" s="26" t="s">
        <v>350</v>
      </c>
    </row>
    <row r="145" customFormat="false" ht="26" hidden="false" customHeight="true" outlineLevel="0" collapsed="false">
      <c r="M145" s="26" t="n">
        <v>48</v>
      </c>
      <c r="N145" s="31" t="s">
        <v>3173</v>
      </c>
      <c r="O145" s="31" t="s">
        <v>123</v>
      </c>
      <c r="P145" s="26" t="s">
        <v>116</v>
      </c>
      <c r="Q145" s="32" t="s">
        <v>3174</v>
      </c>
      <c r="R145" s="26" t="s">
        <v>3175</v>
      </c>
    </row>
    <row r="146" customFormat="false" ht="26" hidden="false" customHeight="true" outlineLevel="0" collapsed="false">
      <c r="M146" s="26" t="n">
        <v>49</v>
      </c>
      <c r="N146" s="31" t="s">
        <v>3176</v>
      </c>
      <c r="O146" s="31" t="s">
        <v>123</v>
      </c>
      <c r="P146" s="26" t="s">
        <v>116</v>
      </c>
      <c r="Q146" s="32" t="s">
        <v>3177</v>
      </c>
      <c r="R146" s="26" t="s">
        <v>3178</v>
      </c>
    </row>
    <row r="147" customFormat="false" ht="26" hidden="false" customHeight="true" outlineLevel="0" collapsed="false">
      <c r="M147" s="26" t="n">
        <v>50</v>
      </c>
      <c r="N147" s="31" t="s">
        <v>3179</v>
      </c>
      <c r="O147" s="31" t="s">
        <v>92</v>
      </c>
      <c r="P147" s="26" t="s">
        <v>116</v>
      </c>
      <c r="Q147" s="32" t="s">
        <v>3180</v>
      </c>
      <c r="R147" s="26" t="s">
        <v>121</v>
      </c>
    </row>
    <row r="154" customFormat="false" ht="23" hidden="false" customHeight="true" outlineLevel="0" collapsed="false">
      <c r="A154" s="13" t="s">
        <v>3253</v>
      </c>
      <c r="B154" s="13"/>
      <c r="C154" s="13"/>
      <c r="D154" s="13"/>
      <c r="E154" s="13"/>
      <c r="F154" s="13"/>
      <c r="G154" s="13"/>
      <c r="H154" s="13"/>
      <c r="I154" s="13"/>
      <c r="J154" s="13"/>
      <c r="K154" s="13"/>
      <c r="L154" s="13"/>
      <c r="M154" s="13"/>
      <c r="N154" s="13"/>
      <c r="O154" s="13"/>
      <c r="P154" s="13"/>
      <c r="Q154" s="13"/>
      <c r="R154" s="13"/>
    </row>
    <row r="155" customFormat="false" ht="49" hidden="false" customHeight="true" outlineLevel="0" collapsed="false">
      <c r="A155" s="13" t="s">
        <v>3254</v>
      </c>
      <c r="B155" s="13"/>
      <c r="C155" s="13"/>
      <c r="D155" s="13"/>
      <c r="E155" s="13"/>
      <c r="F155" s="13"/>
      <c r="G155" s="13"/>
      <c r="H155" s="13"/>
      <c r="I155" s="13"/>
      <c r="J155" s="13"/>
      <c r="K155" s="13"/>
      <c r="L155" s="13"/>
      <c r="M155" s="13"/>
      <c r="N155" s="13"/>
      <c r="O155" s="13"/>
      <c r="P155" s="13"/>
      <c r="Q155" s="13"/>
      <c r="R155" s="13"/>
    </row>
    <row r="156" customFormat="false" ht="29" hidden="false" customHeight="true" outlineLevel="0" collapsed="false">
      <c r="A156" s="13" t="s">
        <v>281</v>
      </c>
      <c r="B156" s="13"/>
      <c r="C156" s="13"/>
      <c r="D156" s="13"/>
      <c r="E156" s="13"/>
      <c r="F156" s="13"/>
      <c r="G156" s="13"/>
      <c r="H156" s="13"/>
      <c r="I156" s="13"/>
      <c r="J156" s="13"/>
      <c r="K156" s="13"/>
      <c r="L156" s="13"/>
      <c r="M156" s="13"/>
      <c r="N156" s="13"/>
      <c r="O156" s="13"/>
      <c r="P156" s="13"/>
      <c r="Q156" s="13"/>
      <c r="R156" s="13"/>
    </row>
    <row r="157" customFormat="false" ht="21" hidden="false" customHeight="false" outlineLevel="0" collapsed="false">
      <c r="A157" s="14" t="s">
        <v>73</v>
      </c>
      <c r="B157" s="14"/>
      <c r="C157" s="14"/>
      <c r="D157" s="14"/>
      <c r="E157" s="14"/>
      <c r="F157" s="14"/>
      <c r="G157" s="14"/>
      <c r="H157" s="14"/>
      <c r="I157" s="14"/>
      <c r="J157" s="14"/>
      <c r="K157" s="14"/>
      <c r="L157" s="15"/>
      <c r="M157" s="16" t="s">
        <v>74</v>
      </c>
      <c r="N157" s="16"/>
      <c r="O157" s="16"/>
      <c r="P157" s="16"/>
      <c r="Q157" s="16"/>
      <c r="R157" s="16"/>
    </row>
    <row r="158" customFormat="false" ht="14" hidden="false" customHeight="true" outlineLevel="0" collapsed="false">
      <c r="A158" s="17" t="s">
        <v>1</v>
      </c>
      <c r="B158" s="17" t="s">
        <v>75</v>
      </c>
      <c r="C158" s="17" t="s">
        <v>76</v>
      </c>
      <c r="D158" s="17" t="s">
        <v>77</v>
      </c>
      <c r="E158" s="17"/>
      <c r="F158" s="17"/>
      <c r="G158" s="17"/>
      <c r="H158" s="17"/>
      <c r="I158" s="18" t="s">
        <v>78</v>
      </c>
      <c r="J158" s="18" t="s">
        <v>79</v>
      </c>
      <c r="K158" s="17" t="s">
        <v>80</v>
      </c>
      <c r="L158" s="15"/>
      <c r="M158" s="19" t="s">
        <v>1</v>
      </c>
      <c r="N158" s="20" t="s">
        <v>81</v>
      </c>
      <c r="O158" s="20" t="s">
        <v>82</v>
      </c>
      <c r="P158" s="20" t="s">
        <v>83</v>
      </c>
      <c r="Q158" s="20" t="s">
        <v>84</v>
      </c>
      <c r="R158" s="20" t="s">
        <v>85</v>
      </c>
    </row>
    <row r="159" customFormat="false" ht="26" hidden="false" customHeight="true" outlineLevel="0" collapsed="false">
      <c r="A159" s="17"/>
      <c r="B159" s="17"/>
      <c r="C159" s="17"/>
      <c r="D159" s="17" t="s">
        <v>86</v>
      </c>
      <c r="E159" s="17" t="s">
        <v>87</v>
      </c>
      <c r="F159" s="17" t="s">
        <v>88</v>
      </c>
      <c r="G159" s="21" t="s">
        <v>89</v>
      </c>
      <c r="H159" s="21" t="s">
        <v>90</v>
      </c>
      <c r="I159" s="18"/>
      <c r="J159" s="18"/>
      <c r="K159" s="17"/>
      <c r="L159" s="15"/>
      <c r="M159" s="26" t="n">
        <v>1</v>
      </c>
      <c r="N159" s="23" t="s">
        <v>3255</v>
      </c>
      <c r="O159" s="23" t="s">
        <v>123</v>
      </c>
      <c r="P159" s="23" t="s">
        <v>116</v>
      </c>
      <c r="Q159" s="24" t="s">
        <v>3256</v>
      </c>
      <c r="R159" s="23" t="s">
        <v>366</v>
      </c>
    </row>
    <row r="160" customFormat="false" ht="26" hidden="false" customHeight="true" outlineLevel="0" collapsed="false">
      <c r="A160" s="26" t="n">
        <v>1</v>
      </c>
      <c r="B160" s="22" t="s">
        <v>3257</v>
      </c>
      <c r="C160" s="26" t="s">
        <v>286</v>
      </c>
      <c r="D160" s="26" t="s">
        <v>2246</v>
      </c>
      <c r="E160" s="26" t="s">
        <v>172</v>
      </c>
      <c r="F160" s="26" t="n">
        <v>13.0194</v>
      </c>
      <c r="G160" s="27" t="n">
        <v>2482.678</v>
      </c>
      <c r="H160" s="26" t="n">
        <v>0</v>
      </c>
      <c r="I160" s="28" t="n">
        <v>43205</v>
      </c>
      <c r="J160" s="28" t="n">
        <v>43475</v>
      </c>
      <c r="K160" s="29" t="s">
        <v>100</v>
      </c>
      <c r="M160" s="26" t="n">
        <v>2</v>
      </c>
      <c r="N160" s="23" t="s">
        <v>3258</v>
      </c>
      <c r="O160" s="23" t="s">
        <v>123</v>
      </c>
      <c r="P160" s="23" t="s">
        <v>116</v>
      </c>
      <c r="Q160" s="24" t="s">
        <v>3259</v>
      </c>
      <c r="R160" s="23" t="s">
        <v>431</v>
      </c>
    </row>
    <row r="161" customFormat="false" ht="26" hidden="false" customHeight="true" outlineLevel="0" collapsed="false">
      <c r="A161" s="26" t="n">
        <v>2</v>
      </c>
      <c r="B161" s="26" t="s">
        <v>3260</v>
      </c>
      <c r="C161" s="26" t="s">
        <v>286</v>
      </c>
      <c r="D161" s="26" t="s">
        <v>2246</v>
      </c>
      <c r="E161" s="26" t="s">
        <v>172</v>
      </c>
      <c r="F161" s="26" t="n">
        <v>78.8012</v>
      </c>
      <c r="G161" s="27" t="n">
        <v>2737.599</v>
      </c>
      <c r="H161" s="26" t="n">
        <v>0</v>
      </c>
      <c r="I161" s="28" t="n">
        <v>43210</v>
      </c>
      <c r="J161" s="28" t="n">
        <v>43460</v>
      </c>
      <c r="K161" s="29" t="s">
        <v>100</v>
      </c>
      <c r="M161" s="26" t="n">
        <v>3</v>
      </c>
      <c r="N161" s="23" t="s">
        <v>3261</v>
      </c>
      <c r="O161" s="23" t="s">
        <v>123</v>
      </c>
      <c r="P161" s="23" t="s">
        <v>116</v>
      </c>
      <c r="Q161" s="24" t="s">
        <v>3262</v>
      </c>
      <c r="R161" s="23" t="s">
        <v>363</v>
      </c>
    </row>
    <row r="162" customFormat="false" ht="26" hidden="false" customHeight="true" outlineLevel="0" collapsed="false">
      <c r="A162" s="26" t="n">
        <v>3</v>
      </c>
      <c r="B162" s="26" t="s">
        <v>3263</v>
      </c>
      <c r="C162" s="26" t="s">
        <v>286</v>
      </c>
      <c r="D162" s="26" t="s">
        <v>2246</v>
      </c>
      <c r="E162" s="26" t="s">
        <v>172</v>
      </c>
      <c r="F162" s="26" t="n">
        <v>25.7616</v>
      </c>
      <c r="G162" s="27" t="n">
        <v>2681.381</v>
      </c>
      <c r="H162" s="26" t="n">
        <v>0</v>
      </c>
      <c r="I162" s="28" t="n">
        <v>43920</v>
      </c>
      <c r="J162" s="28" t="n">
        <v>44050</v>
      </c>
      <c r="K162" s="29" t="s">
        <v>100</v>
      </c>
      <c r="M162" s="26" t="n">
        <v>4</v>
      </c>
      <c r="N162" s="23" t="s">
        <v>3264</v>
      </c>
      <c r="O162" s="23" t="s">
        <v>123</v>
      </c>
      <c r="P162" s="23" t="s">
        <v>116</v>
      </c>
      <c r="Q162" s="24" t="s">
        <v>3265</v>
      </c>
      <c r="R162" s="23" t="s">
        <v>3266</v>
      </c>
    </row>
    <row r="163" customFormat="false" ht="26" hidden="false" customHeight="true" outlineLevel="0" collapsed="false">
      <c r="A163" s="26" t="n">
        <v>4</v>
      </c>
      <c r="B163" s="26" t="s">
        <v>3267</v>
      </c>
      <c r="C163" s="26" t="s">
        <v>286</v>
      </c>
      <c r="D163" s="26" t="s">
        <v>567</v>
      </c>
      <c r="E163" s="26" t="s">
        <v>172</v>
      </c>
      <c r="F163" s="26" t="n">
        <v>37.49524</v>
      </c>
      <c r="G163" s="26" t="n">
        <v>2176.88</v>
      </c>
      <c r="H163" s="26" t="n">
        <v>0</v>
      </c>
      <c r="I163" s="30" t="n">
        <v>43239</v>
      </c>
      <c r="J163" s="30" t="n">
        <v>43519</v>
      </c>
      <c r="K163" s="29" t="s">
        <v>100</v>
      </c>
      <c r="M163" s="26" t="n">
        <v>5</v>
      </c>
      <c r="N163" s="31" t="s">
        <v>3268</v>
      </c>
      <c r="O163" s="31" t="s">
        <v>123</v>
      </c>
      <c r="P163" s="26" t="s">
        <v>116</v>
      </c>
      <c r="Q163" s="32" t="s">
        <v>3269</v>
      </c>
      <c r="R163" s="26" t="s">
        <v>3270</v>
      </c>
    </row>
    <row r="164" customFormat="false" ht="26" hidden="false" customHeight="true" outlineLevel="0" collapsed="false">
      <c r="A164" s="26" t="n">
        <v>5</v>
      </c>
      <c r="B164" s="26" t="s">
        <v>3271</v>
      </c>
      <c r="C164" s="26" t="s">
        <v>286</v>
      </c>
      <c r="D164" s="26" t="s">
        <v>567</v>
      </c>
      <c r="E164" s="26" t="s">
        <v>172</v>
      </c>
      <c r="F164" s="26" t="n">
        <v>13.3163</v>
      </c>
      <c r="G164" s="26" t="n">
        <v>2135.17</v>
      </c>
      <c r="H164" s="26" t="n">
        <v>0</v>
      </c>
      <c r="I164" s="30" t="n">
        <v>43497</v>
      </c>
      <c r="J164" s="30" t="n">
        <v>43862</v>
      </c>
      <c r="K164" s="29" t="s">
        <v>100</v>
      </c>
      <c r="M164" s="26" t="n">
        <v>6</v>
      </c>
      <c r="N164" s="31" t="s">
        <v>3272</v>
      </c>
      <c r="O164" s="31" t="s">
        <v>92</v>
      </c>
      <c r="P164" s="26" t="s">
        <v>116</v>
      </c>
      <c r="Q164" s="32" t="s">
        <v>3273</v>
      </c>
      <c r="R164" s="26" t="s">
        <v>350</v>
      </c>
    </row>
    <row r="165" customFormat="false" ht="26" hidden="false" customHeight="true" outlineLevel="0" collapsed="false">
      <c r="A165" s="26" t="n">
        <v>6</v>
      </c>
      <c r="B165" s="26" t="s">
        <v>3274</v>
      </c>
      <c r="C165" s="26" t="s">
        <v>286</v>
      </c>
      <c r="D165" s="26" t="s">
        <v>567</v>
      </c>
      <c r="E165" s="26" t="s">
        <v>172</v>
      </c>
      <c r="F165" s="26" t="n">
        <v>23.95</v>
      </c>
      <c r="G165" s="26" t="n">
        <v>2925.068</v>
      </c>
      <c r="H165" s="26" t="n">
        <v>0</v>
      </c>
      <c r="I165" s="30" t="n">
        <v>44063</v>
      </c>
      <c r="J165" s="30" t="n">
        <v>44203</v>
      </c>
      <c r="K165" s="29" t="s">
        <v>100</v>
      </c>
      <c r="M165" s="26" t="n">
        <v>7</v>
      </c>
      <c r="N165" s="31" t="s">
        <v>3275</v>
      </c>
      <c r="O165" s="31" t="s">
        <v>123</v>
      </c>
      <c r="P165" s="26" t="s">
        <v>116</v>
      </c>
      <c r="Q165" s="32" t="s">
        <v>3276</v>
      </c>
      <c r="R165" s="26" t="s">
        <v>2269</v>
      </c>
    </row>
    <row r="166" customFormat="false" ht="26" hidden="false" customHeight="true" outlineLevel="0" collapsed="false">
      <c r="A166" s="26" t="n">
        <v>7</v>
      </c>
      <c r="B166" s="26" t="s">
        <v>3277</v>
      </c>
      <c r="C166" s="26" t="s">
        <v>286</v>
      </c>
      <c r="D166" s="26" t="s">
        <v>567</v>
      </c>
      <c r="E166" s="26" t="s">
        <v>172</v>
      </c>
      <c r="F166" s="26" t="n">
        <v>25.0125</v>
      </c>
      <c r="G166" s="26" t="n">
        <v>2514.568</v>
      </c>
      <c r="H166" s="26" t="n">
        <v>0</v>
      </c>
      <c r="I166" s="30" t="n">
        <v>44250</v>
      </c>
      <c r="J166" s="30" t="n">
        <v>44550</v>
      </c>
      <c r="K166" s="29" t="s">
        <v>100</v>
      </c>
      <c r="M166" s="26" t="n">
        <v>8</v>
      </c>
      <c r="N166" s="31" t="s">
        <v>3278</v>
      </c>
      <c r="O166" s="31" t="s">
        <v>123</v>
      </c>
      <c r="P166" s="26" t="s">
        <v>116</v>
      </c>
      <c r="Q166" s="32" t="s">
        <v>3279</v>
      </c>
      <c r="R166" s="26" t="s">
        <v>3280</v>
      </c>
    </row>
    <row r="167" customFormat="false" ht="26" hidden="false" customHeight="true" outlineLevel="0" collapsed="false">
      <c r="A167" s="26" t="n">
        <v>8</v>
      </c>
      <c r="B167" s="26" t="s">
        <v>3281</v>
      </c>
      <c r="C167" s="26" t="s">
        <v>286</v>
      </c>
      <c r="D167" s="26" t="s">
        <v>567</v>
      </c>
      <c r="E167" s="26" t="s">
        <v>172</v>
      </c>
      <c r="F167" s="26" t="n">
        <v>28.4572</v>
      </c>
      <c r="G167" s="26" t="n">
        <v>2740.452</v>
      </c>
      <c r="H167" s="26" t="n">
        <v>0</v>
      </c>
      <c r="I167" s="30" t="n">
        <v>44402</v>
      </c>
      <c r="J167" s="30" t="n">
        <v>44702</v>
      </c>
      <c r="K167" s="29" t="s">
        <v>100</v>
      </c>
      <c r="M167" s="26" t="n">
        <v>9</v>
      </c>
      <c r="N167" s="31" t="s">
        <v>3282</v>
      </c>
      <c r="O167" s="31" t="s">
        <v>123</v>
      </c>
      <c r="P167" s="26" t="s">
        <v>116</v>
      </c>
      <c r="Q167" s="32" t="s">
        <v>3283</v>
      </c>
      <c r="R167" s="26" t="s">
        <v>3284</v>
      </c>
    </row>
    <row r="168" customFormat="false" ht="26" hidden="false" customHeight="true" outlineLevel="0" collapsed="false">
      <c r="A168" s="26" t="n">
        <v>9</v>
      </c>
      <c r="B168" s="26" t="s">
        <v>3285</v>
      </c>
      <c r="C168" s="26" t="s">
        <v>286</v>
      </c>
      <c r="D168" s="26" t="s">
        <v>567</v>
      </c>
      <c r="E168" s="26" t="s">
        <v>172</v>
      </c>
      <c r="F168" s="26" t="n">
        <v>25.659</v>
      </c>
      <c r="G168" s="26" t="n">
        <v>2902.754</v>
      </c>
      <c r="H168" s="26" t="n">
        <v>0</v>
      </c>
      <c r="I168" s="30" t="n">
        <v>43628</v>
      </c>
      <c r="J168" s="30" t="n">
        <v>43902</v>
      </c>
      <c r="K168" s="29" t="s">
        <v>100</v>
      </c>
      <c r="M168" s="26" t="n">
        <v>10</v>
      </c>
      <c r="N168" s="31" t="s">
        <v>3286</v>
      </c>
      <c r="O168" s="31" t="s">
        <v>123</v>
      </c>
      <c r="P168" s="26" t="s">
        <v>116</v>
      </c>
      <c r="Q168" s="32" t="s">
        <v>3287</v>
      </c>
      <c r="R168" s="26" t="s">
        <v>350</v>
      </c>
    </row>
    <row r="169" customFormat="false" ht="26" hidden="false" customHeight="true" outlineLevel="0" collapsed="false">
      <c r="A169" s="26" t="n">
        <v>10</v>
      </c>
      <c r="B169" s="26" t="s">
        <v>3288</v>
      </c>
      <c r="C169" s="26" t="s">
        <v>286</v>
      </c>
      <c r="D169" s="26" t="s">
        <v>567</v>
      </c>
      <c r="E169" s="26" t="s">
        <v>172</v>
      </c>
      <c r="F169" s="26" t="n">
        <v>31.025</v>
      </c>
      <c r="G169" s="26" t="n">
        <v>2975.245</v>
      </c>
      <c r="H169" s="26" t="n">
        <v>0</v>
      </c>
      <c r="I169" s="30" t="n">
        <v>43243</v>
      </c>
      <c r="J169" s="30" t="n">
        <v>43506</v>
      </c>
      <c r="K169" s="29" t="s">
        <v>100</v>
      </c>
      <c r="M169" s="26" t="n">
        <v>11</v>
      </c>
      <c r="N169" s="31" t="s">
        <v>3289</v>
      </c>
      <c r="O169" s="31" t="s">
        <v>123</v>
      </c>
      <c r="P169" s="26" t="s">
        <v>116</v>
      </c>
      <c r="Q169" s="32" t="s">
        <v>3290</v>
      </c>
      <c r="R169" s="26" t="s">
        <v>350</v>
      </c>
    </row>
    <row r="170" customFormat="false" ht="26" hidden="false" customHeight="true" outlineLevel="0" collapsed="false">
      <c r="A170" s="26" t="n">
        <v>11</v>
      </c>
      <c r="B170" s="26" t="s">
        <v>3291</v>
      </c>
      <c r="C170" s="26" t="s">
        <v>286</v>
      </c>
      <c r="D170" s="26" t="s">
        <v>1170</v>
      </c>
      <c r="E170" s="26" t="s">
        <v>323</v>
      </c>
      <c r="F170" s="26" t="n">
        <v>612</v>
      </c>
      <c r="G170" s="26" t="n">
        <v>2775.584</v>
      </c>
      <c r="H170" s="26" t="n">
        <v>0</v>
      </c>
      <c r="I170" s="30" t="n">
        <v>43330</v>
      </c>
      <c r="J170" s="30" t="n">
        <v>43550</v>
      </c>
      <c r="K170" s="29" t="s">
        <v>100</v>
      </c>
      <c r="M170" s="26" t="n">
        <v>12</v>
      </c>
      <c r="N170" s="31" t="s">
        <v>3292</v>
      </c>
      <c r="O170" s="31" t="s">
        <v>123</v>
      </c>
      <c r="P170" s="26" t="s">
        <v>116</v>
      </c>
      <c r="Q170" s="32" t="s">
        <v>3293</v>
      </c>
      <c r="R170" s="26" t="s">
        <v>2244</v>
      </c>
    </row>
    <row r="171" customFormat="false" ht="26" hidden="false" customHeight="true" outlineLevel="0" collapsed="false">
      <c r="A171" s="26" t="n">
        <v>12</v>
      </c>
      <c r="B171" s="26" t="s">
        <v>3294</v>
      </c>
      <c r="C171" s="26" t="s">
        <v>286</v>
      </c>
      <c r="D171" s="26" t="s">
        <v>3295</v>
      </c>
      <c r="E171" s="26" t="s">
        <v>323</v>
      </c>
      <c r="F171" s="26" t="n">
        <v>529</v>
      </c>
      <c r="G171" s="26" t="n">
        <v>2973.789</v>
      </c>
      <c r="H171" s="26" t="n">
        <v>0</v>
      </c>
      <c r="I171" s="30" t="n">
        <v>43210</v>
      </c>
      <c r="J171" s="30" t="n">
        <v>43510</v>
      </c>
      <c r="K171" s="29" t="s">
        <v>100</v>
      </c>
      <c r="M171" s="26" t="n">
        <v>13</v>
      </c>
      <c r="N171" s="31" t="s">
        <v>3296</v>
      </c>
      <c r="O171" s="31" t="s">
        <v>123</v>
      </c>
      <c r="P171" s="26" t="s">
        <v>116</v>
      </c>
      <c r="Q171" s="32" t="s">
        <v>3297</v>
      </c>
      <c r="R171" s="26" t="s">
        <v>366</v>
      </c>
    </row>
    <row r="172" customFormat="false" ht="26" hidden="false" customHeight="true" outlineLevel="0" collapsed="false">
      <c r="A172" s="26" t="n">
        <v>13</v>
      </c>
      <c r="B172" s="26" t="s">
        <v>3298</v>
      </c>
      <c r="C172" s="26" t="s">
        <v>286</v>
      </c>
      <c r="D172" s="26" t="s">
        <v>3299</v>
      </c>
      <c r="E172" s="26" t="s">
        <v>323</v>
      </c>
      <c r="F172" s="26" t="n">
        <v>526</v>
      </c>
      <c r="G172" s="26" t="n">
        <v>2681.381</v>
      </c>
      <c r="H172" s="26" t="n">
        <v>0</v>
      </c>
      <c r="I172" s="30" t="n">
        <v>43920</v>
      </c>
      <c r="J172" s="30" t="n">
        <v>44050</v>
      </c>
      <c r="K172" s="29" t="s">
        <v>100</v>
      </c>
      <c r="M172" s="26" t="n">
        <v>14</v>
      </c>
      <c r="N172" s="31" t="s">
        <v>3300</v>
      </c>
      <c r="O172" s="31" t="s">
        <v>361</v>
      </c>
      <c r="P172" s="26" t="s">
        <v>116</v>
      </c>
      <c r="Q172" s="32" t="s">
        <v>3301</v>
      </c>
      <c r="R172" s="26" t="s">
        <v>1042</v>
      </c>
    </row>
    <row r="173" customFormat="false" ht="26" hidden="false" customHeight="true" outlineLevel="0" collapsed="false">
      <c r="A173" s="26" t="n">
        <v>14</v>
      </c>
      <c r="B173" s="31" t="s">
        <v>3302</v>
      </c>
      <c r="C173" s="31" t="s">
        <v>286</v>
      </c>
      <c r="D173" s="31" t="s">
        <v>3299</v>
      </c>
      <c r="E173" s="31" t="s">
        <v>323</v>
      </c>
      <c r="F173" s="31" t="n">
        <v>561.04</v>
      </c>
      <c r="G173" s="31" t="n">
        <v>2925.068</v>
      </c>
      <c r="H173" s="31" t="n">
        <v>0</v>
      </c>
      <c r="I173" s="43" t="n">
        <v>44063</v>
      </c>
      <c r="J173" s="43" t="n">
        <v>44203</v>
      </c>
      <c r="K173" s="29" t="s">
        <v>100</v>
      </c>
      <c r="M173" s="26" t="n">
        <v>15</v>
      </c>
      <c r="N173" s="31" t="s">
        <v>3303</v>
      </c>
      <c r="O173" s="31" t="s">
        <v>123</v>
      </c>
      <c r="P173" s="26" t="s">
        <v>116</v>
      </c>
      <c r="Q173" s="32" t="s">
        <v>3304</v>
      </c>
      <c r="R173" s="26" t="s">
        <v>363</v>
      </c>
    </row>
    <row r="174" customFormat="false" ht="26" hidden="false" customHeight="true" outlineLevel="0" collapsed="false">
      <c r="A174" s="26" t="n">
        <v>15</v>
      </c>
      <c r="B174" s="31" t="s">
        <v>3305</v>
      </c>
      <c r="C174" s="31" t="s">
        <v>286</v>
      </c>
      <c r="D174" s="31" t="s">
        <v>3299</v>
      </c>
      <c r="E174" s="31" t="s">
        <v>323</v>
      </c>
      <c r="F174" s="31" t="n">
        <v>567.2</v>
      </c>
      <c r="G174" s="31" t="n">
        <v>2514.568</v>
      </c>
      <c r="H174" s="31" t="n">
        <v>0</v>
      </c>
      <c r="I174" s="43" t="n">
        <v>44250</v>
      </c>
      <c r="J174" s="43" t="n">
        <v>44550</v>
      </c>
      <c r="K174" s="29" t="s">
        <v>100</v>
      </c>
      <c r="M174" s="26" t="n">
        <v>16</v>
      </c>
      <c r="N174" s="31" t="s">
        <v>3306</v>
      </c>
      <c r="O174" s="31" t="s">
        <v>123</v>
      </c>
      <c r="P174" s="26" t="s">
        <v>116</v>
      </c>
      <c r="Q174" s="32" t="s">
        <v>3307</v>
      </c>
      <c r="R174" s="26" t="s">
        <v>3308</v>
      </c>
    </row>
    <row r="175" customFormat="false" ht="26" hidden="false" customHeight="true" outlineLevel="0" collapsed="false">
      <c r="A175" s="26" t="n">
        <v>16</v>
      </c>
      <c r="B175" s="31" t="s">
        <v>3309</v>
      </c>
      <c r="C175" s="31" t="s">
        <v>286</v>
      </c>
      <c r="D175" s="31" t="s">
        <v>3299</v>
      </c>
      <c r="E175" s="31" t="s">
        <v>323</v>
      </c>
      <c r="F175" s="31" t="n">
        <v>561</v>
      </c>
      <c r="G175" s="31" t="n">
        <v>2740.452</v>
      </c>
      <c r="H175" s="31" t="n">
        <v>0</v>
      </c>
      <c r="I175" s="43" t="n">
        <v>44402</v>
      </c>
      <c r="J175" s="43" t="n">
        <v>44702</v>
      </c>
      <c r="K175" s="29" t="s">
        <v>100</v>
      </c>
      <c r="M175" s="26" t="n">
        <v>17</v>
      </c>
      <c r="N175" s="31" t="s">
        <v>3310</v>
      </c>
      <c r="O175" s="31" t="s">
        <v>92</v>
      </c>
      <c r="P175" s="26" t="s">
        <v>116</v>
      </c>
      <c r="Q175" s="32" t="s">
        <v>3311</v>
      </c>
      <c r="R175" s="26" t="s">
        <v>350</v>
      </c>
    </row>
    <row r="176" customFormat="false" ht="26" hidden="false" customHeight="true" outlineLevel="0" collapsed="false">
      <c r="A176" s="26" t="n">
        <v>17</v>
      </c>
      <c r="B176" s="31" t="s">
        <v>3312</v>
      </c>
      <c r="C176" s="31" t="s">
        <v>286</v>
      </c>
      <c r="D176" s="31" t="s">
        <v>3299</v>
      </c>
      <c r="E176" s="31" t="s">
        <v>323</v>
      </c>
      <c r="F176" s="31" t="n">
        <v>523.9</v>
      </c>
      <c r="G176" s="31" t="n">
        <v>2902.754</v>
      </c>
      <c r="H176" s="31" t="n">
        <v>0</v>
      </c>
      <c r="I176" s="43" t="n">
        <v>43628</v>
      </c>
      <c r="J176" s="43" t="n">
        <v>43902</v>
      </c>
      <c r="K176" s="29" t="s">
        <v>100</v>
      </c>
      <c r="M176" s="26" t="n">
        <v>18</v>
      </c>
      <c r="N176" s="31" t="s">
        <v>3313</v>
      </c>
      <c r="O176" s="31" t="s">
        <v>123</v>
      </c>
      <c r="P176" s="26" t="s">
        <v>116</v>
      </c>
      <c r="Q176" s="32" t="s">
        <v>3314</v>
      </c>
      <c r="R176" s="26" t="s">
        <v>3315</v>
      </c>
    </row>
    <row r="177" customFormat="false" ht="26" hidden="false" customHeight="true" outlineLevel="0" collapsed="false">
      <c r="A177" s="26" t="n">
        <v>18</v>
      </c>
      <c r="B177" s="31" t="s">
        <v>3316</v>
      </c>
      <c r="C177" s="31" t="s">
        <v>286</v>
      </c>
      <c r="D177" s="31" t="s">
        <v>3299</v>
      </c>
      <c r="E177" s="31" t="s">
        <v>323</v>
      </c>
      <c r="F177" s="31" t="n">
        <v>559</v>
      </c>
      <c r="G177" s="31" t="n">
        <v>2975.245</v>
      </c>
      <c r="H177" s="31" t="n">
        <v>0</v>
      </c>
      <c r="I177" s="43" t="n">
        <v>43243</v>
      </c>
      <c r="J177" s="43" t="n">
        <v>43506</v>
      </c>
      <c r="K177" s="29" t="s">
        <v>100</v>
      </c>
      <c r="M177" s="26" t="n">
        <v>19</v>
      </c>
      <c r="N177" s="31" t="s">
        <v>3317</v>
      </c>
      <c r="O177" s="31" t="s">
        <v>123</v>
      </c>
      <c r="P177" s="26" t="s">
        <v>116</v>
      </c>
      <c r="Q177" s="32" t="s">
        <v>3318</v>
      </c>
      <c r="R177" s="26" t="s">
        <v>3284</v>
      </c>
    </row>
    <row r="178" customFormat="false" ht="26" hidden="false" customHeight="true" outlineLevel="0" collapsed="false">
      <c r="A178" s="26" t="n">
        <v>19</v>
      </c>
      <c r="B178" s="31" t="s">
        <v>3319</v>
      </c>
      <c r="C178" s="31" t="s">
        <v>286</v>
      </c>
      <c r="D178" s="31" t="s">
        <v>3295</v>
      </c>
      <c r="E178" s="31" t="s">
        <v>323</v>
      </c>
      <c r="F178" s="31" t="n">
        <v>508</v>
      </c>
      <c r="G178" s="31" t="n">
        <v>2973.789</v>
      </c>
      <c r="H178" s="31" t="n">
        <v>0</v>
      </c>
      <c r="I178" s="43" t="n">
        <v>43210</v>
      </c>
      <c r="J178" s="43" t="n">
        <v>43510</v>
      </c>
      <c r="K178" s="29" t="s">
        <v>100</v>
      </c>
      <c r="M178" s="26" t="n">
        <v>20</v>
      </c>
      <c r="N178" s="31" t="s">
        <v>3320</v>
      </c>
      <c r="O178" s="31" t="s">
        <v>123</v>
      </c>
      <c r="P178" s="26" t="s">
        <v>116</v>
      </c>
      <c r="Q178" s="32" t="s">
        <v>3279</v>
      </c>
      <c r="R178" s="26" t="s">
        <v>363</v>
      </c>
    </row>
    <row r="179" customFormat="false" ht="26" hidden="false" customHeight="true" outlineLevel="0" collapsed="false">
      <c r="M179" s="26" t="n">
        <v>21</v>
      </c>
      <c r="N179" s="31" t="s">
        <v>3321</v>
      </c>
      <c r="O179" s="31" t="s">
        <v>123</v>
      </c>
      <c r="P179" s="26" t="s">
        <v>116</v>
      </c>
      <c r="Q179" s="32" t="s">
        <v>3322</v>
      </c>
      <c r="R179" s="26" t="s">
        <v>443</v>
      </c>
    </row>
    <row r="180" customFormat="false" ht="26" hidden="false" customHeight="true" outlineLevel="0" collapsed="false">
      <c r="M180" s="26" t="n">
        <v>22</v>
      </c>
      <c r="N180" s="31" t="s">
        <v>3323</v>
      </c>
      <c r="O180" s="31" t="s">
        <v>123</v>
      </c>
      <c r="P180" s="26" t="s">
        <v>116</v>
      </c>
      <c r="Q180" s="32" t="s">
        <v>3324</v>
      </c>
      <c r="R180" s="26" t="s">
        <v>469</v>
      </c>
    </row>
    <row r="181" customFormat="false" ht="26" hidden="false" customHeight="true" outlineLevel="0" collapsed="false">
      <c r="M181" s="26" t="n">
        <v>23</v>
      </c>
      <c r="N181" s="31" t="s">
        <v>3325</v>
      </c>
      <c r="O181" s="31" t="s">
        <v>123</v>
      </c>
      <c r="P181" s="26" t="s">
        <v>116</v>
      </c>
      <c r="Q181" s="32" t="s">
        <v>3326</v>
      </c>
      <c r="R181" s="26" t="s">
        <v>350</v>
      </c>
    </row>
    <row r="182" customFormat="false" ht="26" hidden="false" customHeight="true" outlineLevel="0" collapsed="false">
      <c r="M182" s="26" t="n">
        <v>24</v>
      </c>
      <c r="N182" s="31" t="s">
        <v>3327</v>
      </c>
      <c r="O182" s="31" t="s">
        <v>92</v>
      </c>
      <c r="P182" s="26" t="s">
        <v>116</v>
      </c>
      <c r="Q182" s="32" t="s">
        <v>3328</v>
      </c>
      <c r="R182" s="26" t="s">
        <v>2253</v>
      </c>
    </row>
    <row r="183" customFormat="false" ht="26" hidden="false" customHeight="true" outlineLevel="0" collapsed="false">
      <c r="M183" s="26" t="n">
        <v>25</v>
      </c>
      <c r="N183" s="31" t="s">
        <v>3329</v>
      </c>
      <c r="O183" s="31" t="s">
        <v>123</v>
      </c>
      <c r="P183" s="26" t="s">
        <v>116</v>
      </c>
      <c r="Q183" s="32" t="s">
        <v>3330</v>
      </c>
      <c r="R183" s="26" t="s">
        <v>363</v>
      </c>
    </row>
    <row r="184" customFormat="false" ht="26" hidden="false" customHeight="true" outlineLevel="0" collapsed="false">
      <c r="M184" s="26" t="n">
        <v>26</v>
      </c>
      <c r="N184" s="31" t="s">
        <v>3331</v>
      </c>
      <c r="O184" s="31" t="s">
        <v>123</v>
      </c>
      <c r="P184" s="26" t="s">
        <v>116</v>
      </c>
      <c r="Q184" s="32" t="s">
        <v>3332</v>
      </c>
      <c r="R184" s="26" t="s">
        <v>3284</v>
      </c>
    </row>
    <row r="185" customFormat="false" ht="26" hidden="false" customHeight="true" outlineLevel="0" collapsed="false">
      <c r="M185" s="26" t="n">
        <v>27</v>
      </c>
      <c r="N185" s="31" t="s">
        <v>3333</v>
      </c>
      <c r="O185" s="31" t="s">
        <v>123</v>
      </c>
      <c r="P185" s="26" t="s">
        <v>116</v>
      </c>
      <c r="Q185" s="32" t="s">
        <v>3334</v>
      </c>
      <c r="R185" s="26" t="s">
        <v>1980</v>
      </c>
    </row>
    <row r="186" customFormat="false" ht="26" hidden="false" customHeight="true" outlineLevel="0" collapsed="false">
      <c r="M186" s="26" t="n">
        <v>28</v>
      </c>
      <c r="N186" s="31" t="s">
        <v>3335</v>
      </c>
      <c r="O186" s="31" t="s">
        <v>92</v>
      </c>
      <c r="P186" s="26" t="s">
        <v>116</v>
      </c>
      <c r="Q186" s="32" t="s">
        <v>3336</v>
      </c>
      <c r="R186" s="26" t="s">
        <v>469</v>
      </c>
    </row>
    <row r="187" customFormat="false" ht="26" hidden="false" customHeight="true" outlineLevel="0" collapsed="false">
      <c r="M187" s="26" t="n">
        <v>29</v>
      </c>
      <c r="N187" s="31" t="s">
        <v>3337</v>
      </c>
      <c r="O187" s="31" t="s">
        <v>92</v>
      </c>
      <c r="P187" s="26" t="s">
        <v>116</v>
      </c>
      <c r="Q187" s="32" t="s">
        <v>3338</v>
      </c>
      <c r="R187" s="26" t="s">
        <v>366</v>
      </c>
    </row>
    <row r="188" customFormat="false" ht="26" hidden="false" customHeight="true" outlineLevel="0" collapsed="false">
      <c r="M188" s="26" t="n">
        <v>30</v>
      </c>
      <c r="N188" s="31" t="s">
        <v>3339</v>
      </c>
      <c r="O188" s="31" t="s">
        <v>92</v>
      </c>
      <c r="P188" s="26" t="s">
        <v>116</v>
      </c>
      <c r="Q188" s="32" t="s">
        <v>3340</v>
      </c>
      <c r="R188" s="26" t="s">
        <v>366</v>
      </c>
    </row>
    <row r="189" customFormat="false" ht="26" hidden="false" customHeight="true" outlineLevel="0" collapsed="false">
      <c r="M189" s="26" t="n">
        <v>31</v>
      </c>
      <c r="N189" s="31" t="s">
        <v>3341</v>
      </c>
      <c r="O189" s="31" t="s">
        <v>123</v>
      </c>
      <c r="P189" s="26" t="s">
        <v>116</v>
      </c>
      <c r="Q189" s="32" t="s">
        <v>3342</v>
      </c>
      <c r="R189" s="26" t="s">
        <v>1997</v>
      </c>
    </row>
    <row r="190" customFormat="false" ht="26" hidden="false" customHeight="true" outlineLevel="0" collapsed="false">
      <c r="M190" s="26" t="n">
        <v>32</v>
      </c>
      <c r="N190" s="31" t="s">
        <v>3343</v>
      </c>
      <c r="O190" s="31" t="s">
        <v>123</v>
      </c>
      <c r="P190" s="26" t="s">
        <v>116</v>
      </c>
      <c r="Q190" s="32" t="s">
        <v>3344</v>
      </c>
      <c r="R190" s="26" t="s">
        <v>3345</v>
      </c>
    </row>
    <row r="191" customFormat="false" ht="26" hidden="false" customHeight="true" outlineLevel="0" collapsed="false">
      <c r="M191" s="26" t="n">
        <v>33</v>
      </c>
      <c r="N191" s="31" t="s">
        <v>3346</v>
      </c>
      <c r="O191" s="31" t="s">
        <v>123</v>
      </c>
      <c r="P191" s="26" t="s">
        <v>116</v>
      </c>
      <c r="Q191" s="32" t="s">
        <v>3347</v>
      </c>
      <c r="R191" s="26" t="s">
        <v>3348</v>
      </c>
    </row>
    <row r="192" customFormat="false" ht="26" hidden="false" customHeight="true" outlineLevel="0" collapsed="false">
      <c r="M192" s="26" t="n">
        <v>34</v>
      </c>
      <c r="N192" s="31" t="s">
        <v>3349</v>
      </c>
      <c r="O192" s="31" t="s">
        <v>92</v>
      </c>
      <c r="P192" s="26" t="s">
        <v>116</v>
      </c>
      <c r="Q192" s="32" t="s">
        <v>3350</v>
      </c>
      <c r="R192" s="26" t="s">
        <v>366</v>
      </c>
    </row>
    <row r="193" customFormat="false" ht="26" hidden="false" customHeight="true" outlineLevel="0" collapsed="false">
      <c r="M193" s="26" t="n">
        <v>35</v>
      </c>
      <c r="N193" s="31" t="s">
        <v>3351</v>
      </c>
      <c r="O193" s="31" t="s">
        <v>123</v>
      </c>
      <c r="P193" s="26" t="s">
        <v>116</v>
      </c>
      <c r="Q193" s="32" t="s">
        <v>3352</v>
      </c>
      <c r="R193" s="26" t="s">
        <v>2269</v>
      </c>
    </row>
    <row r="194" customFormat="false" ht="26" hidden="false" customHeight="true" outlineLevel="0" collapsed="false">
      <c r="M194" s="26" t="n">
        <v>36</v>
      </c>
      <c r="N194" s="31" t="s">
        <v>3353</v>
      </c>
      <c r="O194" s="31" t="s">
        <v>123</v>
      </c>
      <c r="P194" s="26" t="s">
        <v>116</v>
      </c>
      <c r="Q194" s="32" t="s">
        <v>3354</v>
      </c>
      <c r="R194" s="26" t="s">
        <v>2291</v>
      </c>
    </row>
    <row r="195" customFormat="false" ht="26" hidden="false" customHeight="true" outlineLevel="0" collapsed="false">
      <c r="M195" s="26" t="n">
        <v>37</v>
      </c>
      <c r="N195" s="31" t="s">
        <v>3355</v>
      </c>
      <c r="O195" s="31" t="s">
        <v>92</v>
      </c>
      <c r="P195" s="26" t="s">
        <v>116</v>
      </c>
      <c r="Q195" s="32" t="s">
        <v>3356</v>
      </c>
      <c r="R195" s="26" t="s">
        <v>350</v>
      </c>
    </row>
    <row r="196" customFormat="false" ht="26" hidden="false" customHeight="true" outlineLevel="0" collapsed="false">
      <c r="M196" s="26" t="n">
        <v>38</v>
      </c>
      <c r="N196" s="31" t="s">
        <v>3357</v>
      </c>
      <c r="O196" s="31" t="s">
        <v>123</v>
      </c>
      <c r="P196" s="26" t="s">
        <v>116</v>
      </c>
      <c r="Q196" s="32" t="s">
        <v>3358</v>
      </c>
      <c r="R196" s="26" t="s">
        <v>107</v>
      </c>
    </row>
    <row r="197" customFormat="false" ht="26" hidden="false" customHeight="true" outlineLevel="0" collapsed="false">
      <c r="M197" s="26" t="n">
        <v>39</v>
      </c>
      <c r="N197" s="31" t="s">
        <v>3359</v>
      </c>
      <c r="O197" s="31" t="s">
        <v>123</v>
      </c>
      <c r="P197" s="26" t="s">
        <v>116</v>
      </c>
      <c r="Q197" s="32" t="s">
        <v>3360</v>
      </c>
      <c r="R197" s="26" t="s">
        <v>2444</v>
      </c>
    </row>
    <row r="198" customFormat="false" ht="26" hidden="false" customHeight="true" outlineLevel="0" collapsed="false">
      <c r="M198" s="26" t="n">
        <v>40</v>
      </c>
      <c r="N198" s="31" t="s">
        <v>3361</v>
      </c>
      <c r="O198" s="31" t="s">
        <v>123</v>
      </c>
      <c r="P198" s="26" t="s">
        <v>116</v>
      </c>
      <c r="Q198" s="32" t="s">
        <v>3362</v>
      </c>
      <c r="R198" s="26" t="s">
        <v>396</v>
      </c>
    </row>
    <row r="199" customFormat="false" ht="26" hidden="false" customHeight="true" outlineLevel="0" collapsed="false">
      <c r="M199" s="26" t="n">
        <v>41</v>
      </c>
      <c r="N199" s="31" t="s">
        <v>3363</v>
      </c>
      <c r="O199" s="31" t="s">
        <v>123</v>
      </c>
      <c r="P199" s="26" t="s">
        <v>116</v>
      </c>
      <c r="Q199" s="32" t="s">
        <v>3364</v>
      </c>
      <c r="R199" s="26" t="s">
        <v>2291</v>
      </c>
    </row>
    <row r="200" customFormat="false" ht="26" hidden="false" customHeight="true" outlineLevel="0" collapsed="false">
      <c r="M200" s="26" t="n">
        <v>42</v>
      </c>
      <c r="N200" s="31" t="s">
        <v>3365</v>
      </c>
      <c r="O200" s="31" t="s">
        <v>92</v>
      </c>
      <c r="P200" s="26" t="s">
        <v>116</v>
      </c>
      <c r="Q200" s="32" t="s">
        <v>3366</v>
      </c>
      <c r="R200" s="26" t="s">
        <v>2257</v>
      </c>
    </row>
    <row r="201" customFormat="false" ht="26" hidden="false" customHeight="true" outlineLevel="0" collapsed="false">
      <c r="M201" s="26" t="n">
        <v>43</v>
      </c>
      <c r="N201" s="31" t="s">
        <v>3367</v>
      </c>
      <c r="O201" s="31" t="s">
        <v>123</v>
      </c>
      <c r="P201" s="26" t="s">
        <v>116</v>
      </c>
      <c r="Q201" s="32" t="s">
        <v>3368</v>
      </c>
      <c r="R201" s="26" t="s">
        <v>363</v>
      </c>
    </row>
    <row r="202" customFormat="false" ht="26" hidden="false" customHeight="true" outlineLevel="0" collapsed="false">
      <c r="M202" s="26" t="n">
        <v>44</v>
      </c>
      <c r="N202" s="31" t="s">
        <v>3369</v>
      </c>
      <c r="O202" s="31" t="s">
        <v>123</v>
      </c>
      <c r="P202" s="26" t="s">
        <v>116</v>
      </c>
      <c r="Q202" s="32" t="s">
        <v>3370</v>
      </c>
      <c r="R202" s="26" t="s">
        <v>2291</v>
      </c>
    </row>
    <row r="203" customFormat="false" ht="26" hidden="false" customHeight="true" outlineLevel="0" collapsed="false">
      <c r="M203" s="26" t="n">
        <v>45</v>
      </c>
      <c r="N203" s="31" t="s">
        <v>3371</v>
      </c>
      <c r="O203" s="31" t="s">
        <v>123</v>
      </c>
      <c r="P203" s="26" t="s">
        <v>116</v>
      </c>
      <c r="Q203" s="32" t="s">
        <v>3372</v>
      </c>
      <c r="R203" s="26" t="s">
        <v>3284</v>
      </c>
    </row>
    <row r="204" customFormat="false" ht="26" hidden="false" customHeight="true" outlineLevel="0" collapsed="false">
      <c r="M204" s="26" t="n">
        <v>46</v>
      </c>
      <c r="N204" s="31" t="s">
        <v>3373</v>
      </c>
      <c r="O204" s="31" t="s">
        <v>123</v>
      </c>
      <c r="P204" s="26" t="s">
        <v>116</v>
      </c>
      <c r="Q204" s="32" t="s">
        <v>3374</v>
      </c>
      <c r="R204" s="26" t="s">
        <v>3284</v>
      </c>
    </row>
    <row r="205" customFormat="false" ht="26" hidden="false" customHeight="true" outlineLevel="0" collapsed="false">
      <c r="M205" s="26" t="n">
        <v>47</v>
      </c>
      <c r="N205" s="31" t="s">
        <v>3375</v>
      </c>
      <c r="O205" s="31" t="s">
        <v>123</v>
      </c>
      <c r="P205" s="26" t="s">
        <v>116</v>
      </c>
      <c r="Q205" s="32" t="s">
        <v>3376</v>
      </c>
      <c r="R205" s="26" t="s">
        <v>3377</v>
      </c>
    </row>
    <row r="206" customFormat="false" ht="26" hidden="false" customHeight="true" outlineLevel="0" collapsed="false">
      <c r="M206" s="26" t="n">
        <v>48</v>
      </c>
      <c r="N206" s="31" t="s">
        <v>3378</v>
      </c>
      <c r="O206" s="31" t="s">
        <v>123</v>
      </c>
      <c r="P206" s="26" t="s">
        <v>116</v>
      </c>
      <c r="Q206" s="32" t="s">
        <v>3379</v>
      </c>
      <c r="R206" s="26" t="s">
        <v>3377</v>
      </c>
    </row>
    <row r="207" customFormat="false" ht="26" hidden="false" customHeight="true" outlineLevel="0" collapsed="false">
      <c r="M207" s="26" t="n">
        <v>49</v>
      </c>
      <c r="N207" s="31" t="s">
        <v>3380</v>
      </c>
      <c r="O207" s="31" t="s">
        <v>123</v>
      </c>
      <c r="P207" s="26" t="s">
        <v>116</v>
      </c>
      <c r="Q207" s="32" t="s">
        <v>3381</v>
      </c>
      <c r="R207" s="26" t="s">
        <v>3308</v>
      </c>
    </row>
    <row r="208" customFormat="false" ht="26" hidden="false" customHeight="true" outlineLevel="0" collapsed="false">
      <c r="M208" s="26" t="n">
        <v>50</v>
      </c>
      <c r="N208" s="31" t="s">
        <v>3382</v>
      </c>
      <c r="O208" s="31" t="s">
        <v>123</v>
      </c>
      <c r="P208" s="26" t="s">
        <v>116</v>
      </c>
      <c r="Q208" s="32" t="s">
        <v>3383</v>
      </c>
      <c r="R208" s="26" t="s">
        <v>3384</v>
      </c>
    </row>
    <row r="209" customFormat="false" ht="26" hidden="false" customHeight="true" outlineLevel="0" collapsed="false">
      <c r="M209" s="26" t="n">
        <v>51</v>
      </c>
      <c r="N209" s="31" t="s">
        <v>3385</v>
      </c>
      <c r="O209" s="31" t="s">
        <v>123</v>
      </c>
      <c r="P209" s="26" t="s">
        <v>116</v>
      </c>
      <c r="Q209" s="32" t="s">
        <v>3386</v>
      </c>
      <c r="R209" s="26" t="s">
        <v>350</v>
      </c>
    </row>
    <row r="210" customFormat="false" ht="26" hidden="false" customHeight="true" outlineLevel="0" collapsed="false">
      <c r="M210" s="26" t="n">
        <v>52</v>
      </c>
      <c r="N210" s="31" t="s">
        <v>3387</v>
      </c>
      <c r="O210" s="31" t="s">
        <v>123</v>
      </c>
      <c r="P210" s="26" t="s">
        <v>116</v>
      </c>
      <c r="Q210" s="32" t="s">
        <v>3388</v>
      </c>
      <c r="R210" s="26" t="s">
        <v>366</v>
      </c>
    </row>
    <row r="211" customFormat="false" ht="26" hidden="false" customHeight="true" outlineLevel="0" collapsed="false">
      <c r="M211" s="26" t="n">
        <v>53</v>
      </c>
      <c r="N211" s="31" t="s">
        <v>3389</v>
      </c>
      <c r="O211" s="31" t="s">
        <v>123</v>
      </c>
      <c r="P211" s="26" t="s">
        <v>116</v>
      </c>
      <c r="Q211" s="32" t="s">
        <v>3390</v>
      </c>
      <c r="R211" s="26" t="s">
        <v>1558</v>
      </c>
    </row>
    <row r="212" customFormat="false" ht="26" hidden="false" customHeight="true" outlineLevel="0" collapsed="false">
      <c r="M212" s="26" t="n">
        <v>54</v>
      </c>
      <c r="N212" s="31" t="s">
        <v>3391</v>
      </c>
      <c r="O212" s="31" t="s">
        <v>123</v>
      </c>
      <c r="P212" s="26" t="s">
        <v>116</v>
      </c>
      <c r="Q212" s="32" t="s">
        <v>3392</v>
      </c>
      <c r="R212" s="26" t="s">
        <v>1638</v>
      </c>
    </row>
    <row r="213" customFormat="false" ht="26" hidden="false" customHeight="true" outlineLevel="0" collapsed="false">
      <c r="M213" s="26" t="n">
        <v>55</v>
      </c>
      <c r="N213" s="31" t="s">
        <v>3393</v>
      </c>
      <c r="O213" s="31" t="s">
        <v>123</v>
      </c>
      <c r="P213" s="26" t="s">
        <v>116</v>
      </c>
      <c r="Q213" s="32" t="s">
        <v>3228</v>
      </c>
      <c r="R213" s="26" t="s">
        <v>2444</v>
      </c>
    </row>
    <row r="214" customFormat="false" ht="26" hidden="false" customHeight="true" outlineLevel="0" collapsed="false">
      <c r="M214" s="26" t="n">
        <v>56</v>
      </c>
      <c r="N214" s="31" t="s">
        <v>2364</v>
      </c>
      <c r="O214" s="31" t="s">
        <v>92</v>
      </c>
      <c r="P214" s="26" t="s">
        <v>116</v>
      </c>
      <c r="Q214" s="32" t="s">
        <v>3394</v>
      </c>
      <c r="R214" s="26" t="s">
        <v>2476</v>
      </c>
    </row>
    <row r="215" customFormat="false" ht="26" hidden="false" customHeight="true" outlineLevel="0" collapsed="false">
      <c r="M215" s="26" t="n">
        <v>57</v>
      </c>
      <c r="N215" s="31" t="s">
        <v>3395</v>
      </c>
      <c r="O215" s="31" t="s">
        <v>123</v>
      </c>
      <c r="P215" s="26" t="s">
        <v>116</v>
      </c>
      <c r="Q215" s="32" t="s">
        <v>3372</v>
      </c>
      <c r="R215" s="26" t="s">
        <v>350</v>
      </c>
    </row>
    <row r="216" customFormat="false" ht="26" hidden="false" customHeight="true" outlineLevel="0" collapsed="false">
      <c r="M216" s="26" t="n">
        <v>58</v>
      </c>
      <c r="N216" s="31" t="s">
        <v>3396</v>
      </c>
      <c r="O216" s="31" t="s">
        <v>92</v>
      </c>
      <c r="P216" s="26" t="s">
        <v>116</v>
      </c>
      <c r="Q216" s="32" t="s">
        <v>3397</v>
      </c>
      <c r="R216" s="26" t="s">
        <v>3398</v>
      </c>
    </row>
    <row r="217" customFormat="false" ht="26" hidden="false" customHeight="true" outlineLevel="0" collapsed="false">
      <c r="M217" s="26" t="n">
        <v>59</v>
      </c>
      <c r="N217" s="31" t="s">
        <v>3399</v>
      </c>
      <c r="O217" s="31" t="s">
        <v>123</v>
      </c>
      <c r="P217" s="26" t="s">
        <v>116</v>
      </c>
      <c r="Q217" s="32" t="s">
        <v>3400</v>
      </c>
      <c r="R217" s="26" t="s">
        <v>1539</v>
      </c>
    </row>
    <row r="218" customFormat="false" ht="26" hidden="false" customHeight="true" outlineLevel="0" collapsed="false">
      <c r="M218" s="26" t="n">
        <v>60</v>
      </c>
      <c r="N218" s="31" t="s">
        <v>3401</v>
      </c>
      <c r="O218" s="31" t="s">
        <v>123</v>
      </c>
      <c r="P218" s="26" t="s">
        <v>116</v>
      </c>
      <c r="Q218" s="32" t="s">
        <v>3402</v>
      </c>
      <c r="R218" s="26" t="s">
        <v>3403</v>
      </c>
    </row>
    <row r="219" customFormat="false" ht="26" hidden="false" customHeight="true" outlineLevel="0" collapsed="false">
      <c r="M219" s="26" t="n">
        <v>61</v>
      </c>
      <c r="N219" s="31" t="s">
        <v>1678</v>
      </c>
      <c r="O219" s="31" t="s">
        <v>123</v>
      </c>
      <c r="P219" s="26" t="s">
        <v>116</v>
      </c>
      <c r="Q219" s="32" t="s">
        <v>3404</v>
      </c>
      <c r="R219" s="26" t="s">
        <v>3405</v>
      </c>
    </row>
    <row r="220" customFormat="false" ht="26" hidden="false" customHeight="true" outlineLevel="0" collapsed="false">
      <c r="M220" s="26" t="n">
        <v>62</v>
      </c>
      <c r="N220" s="31" t="s">
        <v>3406</v>
      </c>
      <c r="O220" s="31" t="s">
        <v>123</v>
      </c>
      <c r="P220" s="26" t="s">
        <v>116</v>
      </c>
      <c r="Q220" s="32" t="s">
        <v>3407</v>
      </c>
      <c r="R220" s="26" t="s">
        <v>3408</v>
      </c>
    </row>
    <row r="221" customFormat="false" ht="26" hidden="false" customHeight="true" outlineLevel="0" collapsed="false">
      <c r="M221" s="26" t="n">
        <v>63</v>
      </c>
      <c r="N221" s="31" t="s">
        <v>3409</v>
      </c>
      <c r="O221" s="31" t="s">
        <v>123</v>
      </c>
      <c r="P221" s="26" t="s">
        <v>116</v>
      </c>
      <c r="Q221" s="32" t="s">
        <v>3410</v>
      </c>
      <c r="R221" s="26" t="s">
        <v>3411</v>
      </c>
    </row>
    <row r="222" customFormat="false" ht="26" hidden="false" customHeight="true" outlineLevel="0" collapsed="false">
      <c r="M222" s="26" t="n">
        <v>64</v>
      </c>
      <c r="N222" s="31" t="s">
        <v>3412</v>
      </c>
      <c r="O222" s="31" t="s">
        <v>123</v>
      </c>
      <c r="P222" s="26" t="s">
        <v>116</v>
      </c>
      <c r="Q222" s="32" t="s">
        <v>3413</v>
      </c>
      <c r="R222" s="26" t="s">
        <v>3414</v>
      </c>
    </row>
    <row r="223" customFormat="false" ht="26" hidden="false" customHeight="true" outlineLevel="0" collapsed="false">
      <c r="M223" s="26" t="n">
        <v>65</v>
      </c>
      <c r="N223" s="31" t="s">
        <v>3415</v>
      </c>
      <c r="O223" s="31" t="s">
        <v>123</v>
      </c>
      <c r="P223" s="26" t="s">
        <v>116</v>
      </c>
      <c r="Q223" s="32" t="s">
        <v>3416</v>
      </c>
      <c r="R223" s="26" t="s">
        <v>3417</v>
      </c>
    </row>
    <row r="224" customFormat="false" ht="26" hidden="false" customHeight="true" outlineLevel="0" collapsed="false">
      <c r="M224" s="26" t="n">
        <v>66</v>
      </c>
      <c r="N224" s="31" t="s">
        <v>3418</v>
      </c>
      <c r="O224" s="31" t="s">
        <v>361</v>
      </c>
      <c r="P224" s="26" t="s">
        <v>116</v>
      </c>
      <c r="Q224" s="32" t="s">
        <v>3419</v>
      </c>
      <c r="R224" s="26" t="s">
        <v>3420</v>
      </c>
    </row>
    <row r="225" customFormat="false" ht="26" hidden="false" customHeight="true" outlineLevel="0" collapsed="false">
      <c r="M225" s="26" t="n">
        <v>67</v>
      </c>
      <c r="N225" s="31" t="s">
        <v>3421</v>
      </c>
      <c r="O225" s="31" t="s">
        <v>123</v>
      </c>
      <c r="P225" s="26" t="s">
        <v>116</v>
      </c>
      <c r="Q225" s="32" t="s">
        <v>3422</v>
      </c>
      <c r="R225" s="26" t="s">
        <v>2244</v>
      </c>
    </row>
    <row r="226" customFormat="false" ht="26" hidden="false" customHeight="true" outlineLevel="0" collapsed="false">
      <c r="M226" s="26" t="n">
        <v>68</v>
      </c>
      <c r="N226" s="31" t="s">
        <v>3423</v>
      </c>
      <c r="O226" s="31" t="s">
        <v>123</v>
      </c>
      <c r="P226" s="26" t="s">
        <v>116</v>
      </c>
      <c r="Q226" s="32" t="s">
        <v>3424</v>
      </c>
      <c r="R226" s="26" t="s">
        <v>2244</v>
      </c>
    </row>
    <row r="227" customFormat="false" ht="26" hidden="false" customHeight="true" outlineLevel="0" collapsed="false">
      <c r="M227" s="26" t="n">
        <v>69</v>
      </c>
      <c r="N227" s="31" t="s">
        <v>3425</v>
      </c>
      <c r="O227" s="31" t="s">
        <v>123</v>
      </c>
      <c r="P227" s="26" t="s">
        <v>116</v>
      </c>
      <c r="Q227" s="32" t="s">
        <v>3426</v>
      </c>
      <c r="R227" s="26" t="s">
        <v>363</v>
      </c>
    </row>
    <row r="228" customFormat="false" ht="26" hidden="false" customHeight="true" outlineLevel="0" collapsed="false">
      <c r="M228" s="26" t="n">
        <v>70</v>
      </c>
      <c r="N228" s="31" t="s">
        <v>3427</v>
      </c>
      <c r="O228" s="31" t="s">
        <v>92</v>
      </c>
      <c r="P228" s="26" t="s">
        <v>116</v>
      </c>
      <c r="Q228" s="32" t="s">
        <v>3428</v>
      </c>
      <c r="R228" s="26" t="s">
        <v>2914</v>
      </c>
    </row>
    <row r="229" customFormat="false" ht="26" hidden="false" customHeight="true" outlineLevel="0" collapsed="false">
      <c r="M229" s="26" t="n">
        <v>71</v>
      </c>
      <c r="N229" s="31" t="s">
        <v>3429</v>
      </c>
      <c r="O229" s="31" t="s">
        <v>123</v>
      </c>
      <c r="P229" s="26" t="s">
        <v>116</v>
      </c>
      <c r="Q229" s="32" t="s">
        <v>3279</v>
      </c>
      <c r="R229" s="26" t="s">
        <v>2269</v>
      </c>
    </row>
    <row r="230" customFormat="false" ht="26" hidden="false" customHeight="true" outlineLevel="0" collapsed="false">
      <c r="M230" s="26" t="n">
        <v>72</v>
      </c>
      <c r="N230" s="31" t="s">
        <v>3430</v>
      </c>
      <c r="O230" s="31" t="s">
        <v>123</v>
      </c>
      <c r="P230" s="26" t="s">
        <v>116</v>
      </c>
      <c r="Q230" s="32" t="s">
        <v>3431</v>
      </c>
      <c r="R230" s="26" t="s">
        <v>981</v>
      </c>
    </row>
    <row r="231" customFormat="false" ht="26" hidden="false" customHeight="true" outlineLevel="0" collapsed="false">
      <c r="M231" s="26" t="n">
        <v>73</v>
      </c>
      <c r="N231" s="31" t="s">
        <v>3432</v>
      </c>
      <c r="O231" s="31" t="s">
        <v>123</v>
      </c>
      <c r="P231" s="26" t="s">
        <v>116</v>
      </c>
      <c r="Q231" s="32" t="s">
        <v>3433</v>
      </c>
      <c r="R231" s="26" t="s">
        <v>1980</v>
      </c>
    </row>
    <row r="232" customFormat="false" ht="26" hidden="false" customHeight="true" outlineLevel="0" collapsed="false">
      <c r="M232" s="26" t="n">
        <v>74</v>
      </c>
      <c r="N232" s="31" t="s">
        <v>3434</v>
      </c>
      <c r="O232" s="31" t="s">
        <v>123</v>
      </c>
      <c r="P232" s="26" t="s">
        <v>116</v>
      </c>
      <c r="Q232" s="32" t="s">
        <v>3435</v>
      </c>
      <c r="R232" s="26" t="s">
        <v>3436</v>
      </c>
    </row>
    <row r="233" customFormat="false" ht="26" hidden="false" customHeight="true" outlineLevel="0" collapsed="false">
      <c r="M233" s="26" t="n">
        <v>75</v>
      </c>
      <c r="N233" s="31" t="s">
        <v>3437</v>
      </c>
      <c r="O233" s="31" t="s">
        <v>123</v>
      </c>
      <c r="P233" s="26" t="s">
        <v>116</v>
      </c>
      <c r="Q233" s="32" t="s">
        <v>3438</v>
      </c>
      <c r="R233" s="26" t="s">
        <v>3439</v>
      </c>
    </row>
  </sheetData>
  <mergeCells count="36">
    <mergeCell ref="A1:R1"/>
    <mergeCell ref="A2:R2"/>
    <mergeCell ref="A3:R3"/>
    <mergeCell ref="A4:K4"/>
    <mergeCell ref="M4:R4"/>
    <mergeCell ref="A5:A6"/>
    <mergeCell ref="B5:B6"/>
    <mergeCell ref="C5:C6"/>
    <mergeCell ref="D5:H5"/>
    <mergeCell ref="I5:I6"/>
    <mergeCell ref="J5:J6"/>
    <mergeCell ref="K5:K6"/>
    <mergeCell ref="A93:R93"/>
    <mergeCell ref="A94:R94"/>
    <mergeCell ref="A95:R95"/>
    <mergeCell ref="A96:K96"/>
    <mergeCell ref="M96:R96"/>
    <mergeCell ref="A97:A98"/>
    <mergeCell ref="B97:B98"/>
    <mergeCell ref="C97:C98"/>
    <mergeCell ref="D97:H97"/>
    <mergeCell ref="I97:I98"/>
    <mergeCell ref="J97:J98"/>
    <mergeCell ref="K97:K98"/>
    <mergeCell ref="A154:R154"/>
    <mergeCell ref="A155:R155"/>
    <mergeCell ref="A156:R156"/>
    <mergeCell ref="A157:K157"/>
    <mergeCell ref="M157:R157"/>
    <mergeCell ref="A158:A159"/>
    <mergeCell ref="B158:B159"/>
    <mergeCell ref="C158:C159"/>
    <mergeCell ref="D158:H158"/>
    <mergeCell ref="I158:I159"/>
    <mergeCell ref="J158:J159"/>
    <mergeCell ref="K158:K1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
  <sheetViews>
    <sheetView showFormulas="false" showGridLines="true" showRowColHeaders="true" showZeros="true" rightToLeft="false" tabSelected="false" showOutlineSymbols="true" defaultGridColor="true" view="normal" topLeftCell="A150" colorId="64" zoomScale="55" zoomScaleNormal="55" zoomScalePageLayoutView="100" workbookViewId="0">
      <selection pane="topLeft" activeCell="C162" activeCellId="0" sqref="C162"/>
    </sheetView>
  </sheetViews>
  <sheetFormatPr defaultColWidth="8.9921875" defaultRowHeight="14" zeroHeight="false" outlineLevelRow="0" outlineLevelCol="0"/>
  <cols>
    <col collapsed="false" customWidth="true" hidden="false" outlineLevel="0" max="1" min="1" style="10" width="8.32"/>
    <col collapsed="false" customWidth="true" hidden="false" outlineLevel="0" max="2" min="2" style="11" width="36.62"/>
    <col collapsed="false" customWidth="true" hidden="false" outlineLevel="0" max="3" min="3" style="11" width="13.3"/>
    <col collapsed="false" customWidth="true" hidden="false" outlineLevel="0" max="4" min="4" style="11" width="23.99"/>
    <col collapsed="false" customWidth="false" hidden="false" outlineLevel="0" max="5" min="5" style="11" width="8.99"/>
    <col collapsed="false" customWidth="true" hidden="false" outlineLevel="0" max="6" min="6" style="11" width="10.72"/>
    <col collapsed="false" customWidth="true" hidden="false" outlineLevel="0" max="8" min="7" style="11" width="12.17"/>
    <col collapsed="false" customWidth="true" hidden="false" outlineLevel="0" max="9" min="9" style="11" width="14.62"/>
    <col collapsed="false" customWidth="true" hidden="false" outlineLevel="0" max="10" min="10" style="11" width="14.8"/>
    <col collapsed="false" customWidth="false" hidden="false" outlineLevel="0" max="11" min="11" style="11" width="8.99"/>
    <col collapsed="false" customWidth="false" hidden="false" outlineLevel="0" max="12" min="12" style="10" width="8.99"/>
    <col collapsed="false" customWidth="true" hidden="false" outlineLevel="0" max="13" min="13" style="11" width="7.19"/>
    <col collapsed="false" customWidth="false" hidden="false" outlineLevel="0" max="14" min="14" style="11" width="8.99"/>
    <col collapsed="false" customWidth="true" hidden="false" outlineLevel="0" max="15" min="15" style="11" width="8.32"/>
    <col collapsed="false" customWidth="true" hidden="false" outlineLevel="0" max="16" min="16" style="12" width="11.69"/>
    <col collapsed="false" customWidth="true" hidden="false" outlineLevel="0" max="17" min="17" style="11" width="26.17"/>
    <col collapsed="false" customWidth="true" hidden="false" outlineLevel="0" max="18" min="18" style="12" width="32.53"/>
    <col collapsed="false" customWidth="false" hidden="false" outlineLevel="0" max="257" min="19" style="10" width="8.99"/>
  </cols>
  <sheetData>
    <row r="1" customFormat="false" ht="23" hidden="false" customHeight="true" outlineLevel="0" collapsed="false">
      <c r="A1" s="13" t="s">
        <v>3440</v>
      </c>
      <c r="B1" s="13"/>
      <c r="C1" s="13"/>
      <c r="D1" s="13"/>
      <c r="E1" s="13"/>
      <c r="F1" s="13"/>
      <c r="G1" s="13"/>
      <c r="H1" s="13"/>
      <c r="I1" s="13"/>
      <c r="J1" s="13"/>
      <c r="K1" s="13"/>
      <c r="L1" s="13"/>
      <c r="M1" s="13"/>
      <c r="N1" s="13"/>
      <c r="O1" s="13"/>
      <c r="P1" s="13"/>
      <c r="Q1" s="13"/>
      <c r="R1" s="13"/>
    </row>
    <row r="2" customFormat="false" ht="53" hidden="false" customHeight="true" outlineLevel="0" collapsed="false">
      <c r="A2" s="13" t="s">
        <v>3441</v>
      </c>
      <c r="B2" s="13"/>
      <c r="C2" s="13"/>
      <c r="D2" s="13"/>
      <c r="E2" s="13"/>
      <c r="F2" s="13"/>
      <c r="G2" s="13"/>
      <c r="H2" s="13"/>
      <c r="I2" s="13"/>
      <c r="J2" s="13"/>
      <c r="K2" s="13"/>
      <c r="L2" s="13"/>
      <c r="M2" s="13"/>
      <c r="N2" s="13"/>
      <c r="O2" s="13"/>
      <c r="P2" s="13"/>
      <c r="Q2" s="13"/>
      <c r="R2" s="13"/>
    </row>
    <row r="3" customFormat="false" ht="29" hidden="false" customHeight="true" outlineLevel="0" collapsed="false">
      <c r="A3" s="13" t="s">
        <v>281</v>
      </c>
      <c r="B3" s="13"/>
      <c r="C3" s="13"/>
      <c r="D3" s="13"/>
      <c r="E3" s="13"/>
      <c r="F3" s="13"/>
      <c r="G3" s="13"/>
      <c r="H3" s="13"/>
      <c r="I3" s="13"/>
      <c r="J3" s="13"/>
      <c r="K3" s="13"/>
      <c r="L3" s="13"/>
      <c r="M3" s="13"/>
      <c r="N3" s="13"/>
      <c r="O3" s="13"/>
      <c r="P3" s="13"/>
      <c r="Q3" s="13"/>
      <c r="R3" s="13"/>
    </row>
    <row r="4" customFormat="false" ht="21" hidden="false" customHeight="true" outlineLevel="0" collapsed="false">
      <c r="A4" s="14" t="s">
        <v>73</v>
      </c>
      <c r="B4" s="14"/>
      <c r="C4" s="14"/>
      <c r="D4" s="14"/>
      <c r="E4" s="14"/>
      <c r="F4" s="14"/>
      <c r="G4" s="14"/>
      <c r="H4" s="14"/>
      <c r="I4" s="14"/>
      <c r="J4" s="14"/>
      <c r="K4" s="14"/>
      <c r="L4" s="15"/>
      <c r="M4" s="16" t="s">
        <v>74</v>
      </c>
      <c r="N4" s="16"/>
      <c r="O4" s="16"/>
      <c r="P4" s="16"/>
      <c r="Q4" s="16"/>
      <c r="R4" s="16"/>
    </row>
    <row r="5" customFormat="false" ht="14" hidden="false" customHeight="true" outlineLevel="0" collapsed="false">
      <c r="A5" s="17" t="s">
        <v>1</v>
      </c>
      <c r="B5" s="17" t="s">
        <v>75</v>
      </c>
      <c r="C5" s="17" t="s">
        <v>76</v>
      </c>
      <c r="D5" s="17" t="s">
        <v>77</v>
      </c>
      <c r="E5" s="17"/>
      <c r="F5" s="17"/>
      <c r="G5" s="17"/>
      <c r="H5" s="17"/>
      <c r="I5" s="18" t="s">
        <v>78</v>
      </c>
      <c r="J5" s="18" t="s">
        <v>79</v>
      </c>
      <c r="K5" s="17" t="s">
        <v>80</v>
      </c>
      <c r="L5" s="15"/>
      <c r="M5" s="19" t="s">
        <v>1</v>
      </c>
      <c r="N5" s="20" t="s">
        <v>81</v>
      </c>
      <c r="O5" s="20" t="s">
        <v>82</v>
      </c>
      <c r="P5" s="20" t="s">
        <v>83</v>
      </c>
      <c r="Q5" s="20" t="s">
        <v>84</v>
      </c>
      <c r="R5" s="20" t="s">
        <v>85</v>
      </c>
    </row>
    <row r="6" customFormat="false" ht="26" hidden="false" customHeight="true" outlineLevel="0" collapsed="false">
      <c r="A6" s="17"/>
      <c r="B6" s="17"/>
      <c r="C6" s="17"/>
      <c r="D6" s="17" t="s">
        <v>86</v>
      </c>
      <c r="E6" s="17" t="s">
        <v>87</v>
      </c>
      <c r="F6" s="17" t="s">
        <v>88</v>
      </c>
      <c r="G6" s="21" t="s">
        <v>89</v>
      </c>
      <c r="H6" s="21" t="s">
        <v>90</v>
      </c>
      <c r="I6" s="18"/>
      <c r="J6" s="18"/>
      <c r="K6" s="17"/>
      <c r="L6" s="15"/>
      <c r="M6" s="26" t="n">
        <v>1</v>
      </c>
      <c r="N6" s="23" t="s">
        <v>3442</v>
      </c>
      <c r="O6" s="23" t="s">
        <v>92</v>
      </c>
      <c r="P6" s="23" t="s">
        <v>93</v>
      </c>
      <c r="Q6" s="24" t="s">
        <v>3443</v>
      </c>
      <c r="R6" s="23" t="s">
        <v>350</v>
      </c>
    </row>
    <row r="7" customFormat="false" ht="26" hidden="false" customHeight="true" outlineLevel="0" collapsed="false">
      <c r="A7" s="26" t="n">
        <v>1</v>
      </c>
      <c r="B7" s="22" t="s">
        <v>3444</v>
      </c>
      <c r="C7" s="26" t="s">
        <v>286</v>
      </c>
      <c r="D7" s="26" t="s">
        <v>272</v>
      </c>
      <c r="E7" s="26" t="s">
        <v>99</v>
      </c>
      <c r="F7" s="26" t="n">
        <v>16.34</v>
      </c>
      <c r="G7" s="27" t="n">
        <v>13182.514</v>
      </c>
      <c r="H7" s="26" t="n">
        <v>12919.84</v>
      </c>
      <c r="I7" s="28" t="n">
        <v>42662</v>
      </c>
      <c r="J7" s="28" t="n">
        <v>43028</v>
      </c>
      <c r="K7" s="29" t="s">
        <v>100</v>
      </c>
      <c r="M7" s="26" t="n">
        <v>2</v>
      </c>
      <c r="N7" s="23" t="s">
        <v>3445</v>
      </c>
      <c r="O7" s="23" t="s">
        <v>92</v>
      </c>
      <c r="P7" s="23" t="s">
        <v>116</v>
      </c>
      <c r="Q7" s="24" t="s">
        <v>3446</v>
      </c>
      <c r="R7" s="23" t="s">
        <v>350</v>
      </c>
    </row>
    <row r="8" customFormat="false" ht="26" hidden="false" customHeight="true" outlineLevel="0" collapsed="false">
      <c r="A8" s="26" t="n">
        <v>2</v>
      </c>
      <c r="B8" s="26" t="s">
        <v>3447</v>
      </c>
      <c r="C8" s="26" t="s">
        <v>286</v>
      </c>
      <c r="D8" s="26" t="s">
        <v>272</v>
      </c>
      <c r="E8" s="26" t="s">
        <v>99</v>
      </c>
      <c r="F8" s="26" t="n">
        <v>15.87</v>
      </c>
      <c r="G8" s="27" t="n">
        <v>14493.108</v>
      </c>
      <c r="H8" s="26" t="n">
        <v>14159.767</v>
      </c>
      <c r="I8" s="28" t="n">
        <v>43009</v>
      </c>
      <c r="J8" s="28" t="n">
        <v>43383</v>
      </c>
      <c r="K8" s="29" t="s">
        <v>100</v>
      </c>
      <c r="M8" s="26" t="n">
        <v>3</v>
      </c>
      <c r="N8" s="23" t="s">
        <v>3448</v>
      </c>
      <c r="O8" s="23" t="s">
        <v>92</v>
      </c>
      <c r="P8" s="23" t="s">
        <v>116</v>
      </c>
      <c r="Q8" s="24" t="s">
        <v>3449</v>
      </c>
      <c r="R8" s="23" t="s">
        <v>350</v>
      </c>
    </row>
    <row r="9" customFormat="false" ht="26" hidden="false" customHeight="true" outlineLevel="0" collapsed="false">
      <c r="A9" s="26" t="n">
        <v>3</v>
      </c>
      <c r="B9" s="22" t="s">
        <v>3450</v>
      </c>
      <c r="C9" s="26" t="s">
        <v>286</v>
      </c>
      <c r="D9" s="26" t="s">
        <v>272</v>
      </c>
      <c r="E9" s="26" t="s">
        <v>99</v>
      </c>
      <c r="F9" s="26" t="n">
        <v>18.216</v>
      </c>
      <c r="G9" s="27" t="n">
        <v>16122.674</v>
      </c>
      <c r="H9" s="26" t="n">
        <v>15784.098</v>
      </c>
      <c r="I9" s="28" t="n">
        <v>43126</v>
      </c>
      <c r="J9" s="28" t="n">
        <v>43554</v>
      </c>
      <c r="K9" s="29" t="s">
        <v>100</v>
      </c>
      <c r="M9" s="26" t="n">
        <v>4</v>
      </c>
      <c r="N9" s="23" t="s">
        <v>3451</v>
      </c>
      <c r="O9" s="23" t="s">
        <v>92</v>
      </c>
      <c r="P9" s="23" t="s">
        <v>116</v>
      </c>
      <c r="Q9" s="24" t="s">
        <v>3452</v>
      </c>
      <c r="R9" s="23" t="s">
        <v>3453</v>
      </c>
    </row>
    <row r="10" customFormat="false" ht="26" hidden="false" customHeight="true" outlineLevel="0" collapsed="false">
      <c r="A10" s="26" t="n">
        <v>4</v>
      </c>
      <c r="B10" s="26" t="s">
        <v>3454</v>
      </c>
      <c r="C10" s="26" t="s">
        <v>286</v>
      </c>
      <c r="D10" s="26" t="s">
        <v>275</v>
      </c>
      <c r="E10" s="26" t="s">
        <v>99</v>
      </c>
      <c r="F10" s="26" t="n">
        <v>20.745</v>
      </c>
      <c r="G10" s="26" t="n">
        <v>17633.258</v>
      </c>
      <c r="H10" s="26" t="n">
        <v>17210.059</v>
      </c>
      <c r="I10" s="30" t="n">
        <v>43423</v>
      </c>
      <c r="J10" s="30" t="n">
        <v>43818</v>
      </c>
      <c r="K10" s="29" t="s">
        <v>100</v>
      </c>
      <c r="M10" s="26" t="n">
        <v>5</v>
      </c>
      <c r="N10" s="26" t="s">
        <v>3455</v>
      </c>
      <c r="O10" s="31" t="s">
        <v>92</v>
      </c>
      <c r="P10" s="26" t="s">
        <v>116</v>
      </c>
      <c r="Q10" s="32" t="s">
        <v>3456</v>
      </c>
      <c r="R10" s="26" t="s">
        <v>1097</v>
      </c>
    </row>
    <row r="11" customFormat="false" ht="26" hidden="false" customHeight="true" outlineLevel="0" collapsed="false">
      <c r="A11" s="26" t="n">
        <v>5</v>
      </c>
      <c r="B11" s="26" t="s">
        <v>3457</v>
      </c>
      <c r="C11" s="26" t="s">
        <v>286</v>
      </c>
      <c r="D11" s="26" t="s">
        <v>275</v>
      </c>
      <c r="E11" s="26" t="s">
        <v>99</v>
      </c>
      <c r="F11" s="26" t="n">
        <v>21.284</v>
      </c>
      <c r="G11" s="26" t="n">
        <v>18729.92</v>
      </c>
      <c r="H11" s="26" t="n">
        <v>18317.862</v>
      </c>
      <c r="I11" s="30" t="n">
        <v>43603</v>
      </c>
      <c r="J11" s="30" t="n">
        <v>44032</v>
      </c>
      <c r="K11" s="29" t="s">
        <v>100</v>
      </c>
      <c r="M11" s="26" t="n">
        <v>6</v>
      </c>
      <c r="N11" s="26" t="s">
        <v>3458</v>
      </c>
      <c r="O11" s="31" t="s">
        <v>123</v>
      </c>
      <c r="P11" s="26" t="s">
        <v>116</v>
      </c>
      <c r="Q11" s="32" t="s">
        <v>3459</v>
      </c>
      <c r="R11" s="26" t="s">
        <v>3460</v>
      </c>
    </row>
    <row r="12" customFormat="false" ht="26" hidden="false" customHeight="true" outlineLevel="0" collapsed="false">
      <c r="A12" s="26" t="n">
        <v>6</v>
      </c>
      <c r="B12" s="26" t="s">
        <v>3461</v>
      </c>
      <c r="C12" s="26" t="s">
        <v>286</v>
      </c>
      <c r="D12" s="26" t="s">
        <v>275</v>
      </c>
      <c r="E12" s="26" t="s">
        <v>99</v>
      </c>
      <c r="F12" s="26" t="n">
        <v>16.448</v>
      </c>
      <c r="G12" s="26" t="n">
        <v>14803.226</v>
      </c>
      <c r="H12" s="26" t="n">
        <v>14477.555</v>
      </c>
      <c r="I12" s="30" t="n">
        <v>43993</v>
      </c>
      <c r="J12" s="30" t="n">
        <v>44357</v>
      </c>
      <c r="K12" s="29" t="s">
        <v>100</v>
      </c>
      <c r="M12" s="26" t="n">
        <v>7</v>
      </c>
      <c r="N12" s="26" t="s">
        <v>3462</v>
      </c>
      <c r="O12" s="31" t="s">
        <v>123</v>
      </c>
      <c r="P12" s="26" t="s">
        <v>116</v>
      </c>
      <c r="Q12" s="32" t="s">
        <v>3463</v>
      </c>
      <c r="R12" s="26" t="s">
        <v>3460</v>
      </c>
    </row>
    <row r="13" customFormat="false" ht="26" hidden="false" customHeight="true" outlineLevel="0" collapsed="false">
      <c r="A13" s="26" t="n">
        <v>7</v>
      </c>
      <c r="B13" s="22" t="s">
        <v>3464</v>
      </c>
      <c r="C13" s="26" t="s">
        <v>286</v>
      </c>
      <c r="D13" s="26" t="s">
        <v>567</v>
      </c>
      <c r="E13" s="26" t="s">
        <v>172</v>
      </c>
      <c r="F13" s="26" t="n">
        <v>27.778</v>
      </c>
      <c r="G13" s="26" t="n">
        <v>13182.514</v>
      </c>
      <c r="H13" s="26" t="n">
        <v>12919.84</v>
      </c>
      <c r="I13" s="30" t="n">
        <v>42662</v>
      </c>
      <c r="J13" s="30" t="n">
        <v>43028</v>
      </c>
      <c r="K13" s="29" t="s">
        <v>100</v>
      </c>
      <c r="M13" s="26" t="n">
        <v>8</v>
      </c>
      <c r="N13" s="26" t="s">
        <v>3465</v>
      </c>
      <c r="O13" s="31" t="s">
        <v>123</v>
      </c>
      <c r="P13" s="26" t="s">
        <v>116</v>
      </c>
      <c r="Q13" s="32" t="s">
        <v>3466</v>
      </c>
      <c r="R13" s="26" t="s">
        <v>3467</v>
      </c>
    </row>
    <row r="14" customFormat="false" ht="26" hidden="false" customHeight="true" outlineLevel="0" collapsed="false">
      <c r="A14" s="26" t="n">
        <v>8</v>
      </c>
      <c r="B14" s="26" t="s">
        <v>3468</v>
      </c>
      <c r="C14" s="26" t="s">
        <v>286</v>
      </c>
      <c r="D14" s="26" t="s">
        <v>567</v>
      </c>
      <c r="E14" s="26" t="s">
        <v>172</v>
      </c>
      <c r="F14" s="26" t="n">
        <v>26.1855</v>
      </c>
      <c r="G14" s="26" t="n">
        <v>14493.108</v>
      </c>
      <c r="H14" s="26" t="n">
        <v>14159.767</v>
      </c>
      <c r="I14" s="30" t="n">
        <v>43009</v>
      </c>
      <c r="J14" s="30" t="n">
        <v>43383</v>
      </c>
      <c r="K14" s="29" t="s">
        <v>100</v>
      </c>
      <c r="M14" s="26" t="n">
        <v>9</v>
      </c>
      <c r="N14" s="26" t="s">
        <v>3469</v>
      </c>
      <c r="O14" s="31" t="s">
        <v>123</v>
      </c>
      <c r="P14" s="26" t="s">
        <v>116</v>
      </c>
      <c r="Q14" s="32" t="s">
        <v>3470</v>
      </c>
      <c r="R14" s="26" t="s">
        <v>3460</v>
      </c>
    </row>
    <row r="15" customFormat="false" ht="26" hidden="false" customHeight="true" outlineLevel="0" collapsed="false">
      <c r="A15" s="26" t="n">
        <v>9</v>
      </c>
      <c r="B15" s="22" t="s">
        <v>3471</v>
      </c>
      <c r="C15" s="26" t="s">
        <v>286</v>
      </c>
      <c r="D15" s="26" t="s">
        <v>567</v>
      </c>
      <c r="E15" s="26" t="s">
        <v>172</v>
      </c>
      <c r="F15" s="26" t="n">
        <v>33.6996</v>
      </c>
      <c r="G15" s="26" t="n">
        <v>16122.674</v>
      </c>
      <c r="H15" s="26" t="n">
        <v>15784.098</v>
      </c>
      <c r="I15" s="30" t="n">
        <v>43126</v>
      </c>
      <c r="J15" s="30" t="n">
        <v>43554</v>
      </c>
      <c r="K15" s="29" t="s">
        <v>100</v>
      </c>
      <c r="M15" s="26" t="n">
        <v>10</v>
      </c>
      <c r="N15" s="26" t="s">
        <v>3472</v>
      </c>
      <c r="O15" s="31" t="s">
        <v>92</v>
      </c>
      <c r="P15" s="26" t="s">
        <v>116</v>
      </c>
      <c r="Q15" s="32" t="s">
        <v>3473</v>
      </c>
      <c r="R15" s="26" t="s">
        <v>350</v>
      </c>
    </row>
    <row r="16" customFormat="false" ht="26" hidden="false" customHeight="true" outlineLevel="0" collapsed="false">
      <c r="A16" s="26" t="n">
        <v>10</v>
      </c>
      <c r="B16" s="26" t="s">
        <v>3474</v>
      </c>
      <c r="C16" s="26" t="s">
        <v>286</v>
      </c>
      <c r="D16" s="26" t="s">
        <v>567</v>
      </c>
      <c r="E16" s="26" t="s">
        <v>172</v>
      </c>
      <c r="F16" s="26" t="n">
        <v>36.30375</v>
      </c>
      <c r="G16" s="26" t="n">
        <v>17633.258</v>
      </c>
      <c r="H16" s="26" t="n">
        <v>17210.059</v>
      </c>
      <c r="I16" s="30" t="n">
        <v>43423</v>
      </c>
      <c r="J16" s="30" t="n">
        <v>43818</v>
      </c>
      <c r="K16" s="29" t="s">
        <v>100</v>
      </c>
      <c r="M16" s="26" t="n">
        <v>11</v>
      </c>
      <c r="N16" s="26" t="s">
        <v>3475</v>
      </c>
      <c r="O16" s="31" t="s">
        <v>92</v>
      </c>
      <c r="P16" s="26" t="s">
        <v>116</v>
      </c>
      <c r="Q16" s="32" t="s">
        <v>3476</v>
      </c>
      <c r="R16" s="26" t="s">
        <v>1097</v>
      </c>
    </row>
    <row r="17" customFormat="false" ht="26" hidden="false" customHeight="true" outlineLevel="0" collapsed="false">
      <c r="A17" s="26" t="n">
        <v>11</v>
      </c>
      <c r="B17" s="26" t="s">
        <v>3477</v>
      </c>
      <c r="C17" s="26" t="s">
        <v>286</v>
      </c>
      <c r="D17" s="26" t="s">
        <v>567</v>
      </c>
      <c r="E17" s="26" t="s">
        <v>172</v>
      </c>
      <c r="F17" s="26" t="n">
        <v>34.0544</v>
      </c>
      <c r="G17" s="26" t="n">
        <v>18729.92</v>
      </c>
      <c r="H17" s="26" t="n">
        <v>18317.862</v>
      </c>
      <c r="I17" s="30" t="n">
        <v>43605</v>
      </c>
      <c r="J17" s="30" t="n">
        <v>44032</v>
      </c>
      <c r="K17" s="29" t="s">
        <v>100</v>
      </c>
      <c r="M17" s="26" t="n">
        <v>12</v>
      </c>
      <c r="N17" s="26" t="s">
        <v>3478</v>
      </c>
      <c r="O17" s="31" t="s">
        <v>92</v>
      </c>
      <c r="P17" s="26" t="s">
        <v>116</v>
      </c>
      <c r="Q17" s="32" t="s">
        <v>3479</v>
      </c>
      <c r="R17" s="26" t="s">
        <v>350</v>
      </c>
    </row>
    <row r="18" customFormat="false" ht="26" hidden="false" customHeight="true" outlineLevel="0" collapsed="false">
      <c r="A18" s="26" t="n">
        <v>12</v>
      </c>
      <c r="B18" s="26" t="s">
        <v>3480</v>
      </c>
      <c r="C18" s="26" t="s">
        <v>286</v>
      </c>
      <c r="D18" s="26" t="s">
        <v>567</v>
      </c>
      <c r="E18" s="26" t="s">
        <v>172</v>
      </c>
      <c r="F18" s="26" t="n">
        <v>26.3168</v>
      </c>
      <c r="G18" s="26" t="n">
        <v>14803.226</v>
      </c>
      <c r="H18" s="26" t="n">
        <v>14477.555</v>
      </c>
      <c r="I18" s="30" t="n">
        <v>43993</v>
      </c>
      <c r="J18" s="30" t="n">
        <v>44357</v>
      </c>
      <c r="K18" s="29" t="s">
        <v>100</v>
      </c>
      <c r="M18" s="26" t="n">
        <v>13</v>
      </c>
      <c r="N18" s="26" t="s">
        <v>3481</v>
      </c>
      <c r="O18" s="31" t="s">
        <v>92</v>
      </c>
      <c r="P18" s="26" t="s">
        <v>93</v>
      </c>
      <c r="Q18" s="32" t="s">
        <v>3482</v>
      </c>
      <c r="R18" s="26" t="s">
        <v>3483</v>
      </c>
    </row>
    <row r="19" customFormat="false" ht="26" hidden="false" customHeight="true" outlineLevel="0" collapsed="false">
      <c r="A19" s="26" t="n">
        <v>13</v>
      </c>
      <c r="B19" s="26" t="s">
        <v>3484</v>
      </c>
      <c r="C19" s="26" t="s">
        <v>286</v>
      </c>
      <c r="D19" s="26" t="s">
        <v>567</v>
      </c>
      <c r="E19" s="26" t="s">
        <v>172</v>
      </c>
      <c r="F19" s="26" t="n">
        <v>15.894</v>
      </c>
      <c r="G19" s="26" t="n">
        <v>2763.934</v>
      </c>
      <c r="H19" s="26" t="n">
        <v>2700.363</v>
      </c>
      <c r="I19" s="30" t="n">
        <v>42449</v>
      </c>
      <c r="J19" s="30" t="n">
        <v>42600</v>
      </c>
      <c r="K19" s="29" t="s">
        <v>100</v>
      </c>
      <c r="M19" s="26" t="n">
        <v>14</v>
      </c>
      <c r="N19" s="26" t="s">
        <v>3485</v>
      </c>
      <c r="O19" s="31" t="s">
        <v>123</v>
      </c>
      <c r="P19" s="26" t="s">
        <v>116</v>
      </c>
      <c r="Q19" s="32" t="s">
        <v>3486</v>
      </c>
      <c r="R19" s="26" t="s">
        <v>684</v>
      </c>
    </row>
    <row r="20" customFormat="false" ht="26" hidden="false" customHeight="true" outlineLevel="0" collapsed="false">
      <c r="A20" s="26" t="n">
        <v>14</v>
      </c>
      <c r="B20" s="26" t="s">
        <v>3487</v>
      </c>
      <c r="C20" s="26" t="s">
        <v>286</v>
      </c>
      <c r="D20" s="26" t="s">
        <v>567</v>
      </c>
      <c r="E20" s="26" t="s">
        <v>172</v>
      </c>
      <c r="F20" s="26" t="n">
        <v>17.045</v>
      </c>
      <c r="G20" s="26" t="n">
        <v>2876.893</v>
      </c>
      <c r="H20" s="26" t="n">
        <v>2810.724</v>
      </c>
      <c r="I20" s="30" t="n">
        <v>42930</v>
      </c>
      <c r="J20" s="30" t="n">
        <v>43084</v>
      </c>
      <c r="K20" s="29" t="s">
        <v>100</v>
      </c>
      <c r="M20" s="26" t="n">
        <v>15</v>
      </c>
      <c r="N20" s="26" t="s">
        <v>3488</v>
      </c>
      <c r="O20" s="31" t="s">
        <v>123</v>
      </c>
      <c r="P20" s="26" t="s">
        <v>116</v>
      </c>
      <c r="Q20" s="32" t="s">
        <v>3489</v>
      </c>
      <c r="R20" s="26" t="s">
        <v>1097</v>
      </c>
    </row>
    <row r="21" customFormat="false" ht="26" hidden="false" customHeight="true" outlineLevel="0" collapsed="false">
      <c r="A21" s="26" t="n">
        <v>15</v>
      </c>
      <c r="B21" s="26" t="s">
        <v>3490</v>
      </c>
      <c r="C21" s="26" t="s">
        <v>286</v>
      </c>
      <c r="D21" s="26" t="s">
        <v>567</v>
      </c>
      <c r="E21" s="26" t="s">
        <v>172</v>
      </c>
      <c r="F21" s="26" t="n">
        <v>16.384</v>
      </c>
      <c r="G21" s="26" t="n">
        <v>2917.147</v>
      </c>
      <c r="H21" s="26" t="n">
        <v>2844.219</v>
      </c>
      <c r="I21" s="30" t="n">
        <v>42802</v>
      </c>
      <c r="J21" s="30" t="n">
        <v>42983</v>
      </c>
      <c r="K21" s="29" t="s">
        <v>100</v>
      </c>
      <c r="M21" s="26" t="n">
        <v>16</v>
      </c>
      <c r="N21" s="26" t="s">
        <v>3491</v>
      </c>
      <c r="O21" s="31" t="s">
        <v>123</v>
      </c>
      <c r="P21" s="26" t="s">
        <v>116</v>
      </c>
      <c r="Q21" s="32" t="s">
        <v>3492</v>
      </c>
      <c r="R21" s="26" t="s">
        <v>1097</v>
      </c>
    </row>
    <row r="22" customFormat="false" ht="26" hidden="false" customHeight="true" outlineLevel="0" collapsed="false">
      <c r="A22" s="26" t="n">
        <v>16</v>
      </c>
      <c r="B22" s="26" t="s">
        <v>3493</v>
      </c>
      <c r="C22" s="26" t="s">
        <v>286</v>
      </c>
      <c r="D22" s="26" t="s">
        <v>567</v>
      </c>
      <c r="E22" s="26" t="s">
        <v>172</v>
      </c>
      <c r="F22" s="26" t="n">
        <v>16.533</v>
      </c>
      <c r="G22" s="26" t="n">
        <v>2851.489</v>
      </c>
      <c r="H22" s="26" t="n">
        <v>2783.053</v>
      </c>
      <c r="I22" s="30" t="n">
        <v>44140</v>
      </c>
      <c r="J22" s="30" t="n">
        <v>44321</v>
      </c>
      <c r="K22" s="29" t="s">
        <v>100</v>
      </c>
      <c r="M22" s="26" t="n">
        <v>17</v>
      </c>
      <c r="N22" s="26" t="s">
        <v>3494</v>
      </c>
      <c r="O22" s="31" t="s">
        <v>92</v>
      </c>
      <c r="P22" s="26" t="s">
        <v>116</v>
      </c>
      <c r="Q22" s="32" t="s">
        <v>3495</v>
      </c>
      <c r="R22" s="26" t="s">
        <v>3496</v>
      </c>
    </row>
    <row r="23" customFormat="false" ht="26" hidden="false" customHeight="true" outlineLevel="0" collapsed="false">
      <c r="A23" s="26" t="n">
        <v>17</v>
      </c>
      <c r="B23" s="26" t="s">
        <v>3497</v>
      </c>
      <c r="C23" s="26" t="s">
        <v>286</v>
      </c>
      <c r="D23" s="26" t="s">
        <v>567</v>
      </c>
      <c r="E23" s="26" t="s">
        <v>172</v>
      </c>
      <c r="F23" s="26" t="n">
        <v>19.272</v>
      </c>
      <c r="G23" s="26" t="n">
        <v>2963.118</v>
      </c>
      <c r="H23" s="26" t="n">
        <v>2892.003</v>
      </c>
      <c r="I23" s="30" t="n">
        <v>43357</v>
      </c>
      <c r="J23" s="30" t="n">
        <v>43570</v>
      </c>
      <c r="K23" s="29" t="s">
        <v>100</v>
      </c>
      <c r="M23" s="26" t="n">
        <v>18</v>
      </c>
      <c r="N23" s="26" t="s">
        <v>3498</v>
      </c>
      <c r="O23" s="31" t="s">
        <v>92</v>
      </c>
      <c r="P23" s="26" t="s">
        <v>116</v>
      </c>
      <c r="Q23" s="32" t="s">
        <v>3499</v>
      </c>
      <c r="R23" s="26" t="s">
        <v>350</v>
      </c>
    </row>
    <row r="24" customFormat="false" ht="26" hidden="false" customHeight="true" outlineLevel="0" collapsed="false">
      <c r="A24" s="26" t="n">
        <v>18</v>
      </c>
      <c r="B24" s="26" t="s">
        <v>3500</v>
      </c>
      <c r="C24" s="26" t="s">
        <v>286</v>
      </c>
      <c r="D24" s="26" t="s">
        <v>567</v>
      </c>
      <c r="E24" s="26" t="s">
        <v>172</v>
      </c>
      <c r="F24" s="26" t="n">
        <v>19.9312</v>
      </c>
      <c r="G24" s="26" t="n">
        <v>2937.552</v>
      </c>
      <c r="H24" s="26" t="n">
        <v>2875.863</v>
      </c>
      <c r="I24" s="30" t="n">
        <v>43575</v>
      </c>
      <c r="J24" s="30" t="n">
        <v>43789</v>
      </c>
      <c r="K24" s="29" t="s">
        <v>100</v>
      </c>
      <c r="M24" s="26" t="n">
        <v>19</v>
      </c>
      <c r="N24" s="26" t="s">
        <v>3501</v>
      </c>
      <c r="O24" s="31" t="s">
        <v>92</v>
      </c>
      <c r="P24" s="26" t="s">
        <v>116</v>
      </c>
      <c r="Q24" s="32" t="s">
        <v>3502</v>
      </c>
      <c r="R24" s="26" t="s">
        <v>3503</v>
      </c>
    </row>
    <row r="25" customFormat="false" ht="26" hidden="false" customHeight="true" outlineLevel="0" collapsed="false">
      <c r="A25" s="26" t="n">
        <v>19</v>
      </c>
      <c r="B25" s="26" t="s">
        <v>3504</v>
      </c>
      <c r="C25" s="26" t="s">
        <v>286</v>
      </c>
      <c r="D25" s="26" t="s">
        <v>567</v>
      </c>
      <c r="E25" s="26" t="s">
        <v>172</v>
      </c>
      <c r="F25" s="26" t="n">
        <v>20.1924</v>
      </c>
      <c r="G25" s="26" t="n">
        <v>2975.834</v>
      </c>
      <c r="H25" s="26" t="n">
        <v>2969.303</v>
      </c>
      <c r="I25" s="30" t="n">
        <v>43202</v>
      </c>
      <c r="J25" s="30" t="n">
        <v>43414</v>
      </c>
      <c r="K25" s="29" t="s">
        <v>100</v>
      </c>
      <c r="M25" s="26" t="n">
        <v>20</v>
      </c>
      <c r="N25" s="26" t="s">
        <v>3505</v>
      </c>
      <c r="O25" s="31" t="s">
        <v>123</v>
      </c>
      <c r="P25" s="26" t="s">
        <v>116</v>
      </c>
      <c r="Q25" s="32" t="s">
        <v>3506</v>
      </c>
      <c r="R25" s="26" t="s">
        <v>1097</v>
      </c>
    </row>
    <row r="26" customFormat="false" ht="26" hidden="false" customHeight="true" outlineLevel="0" collapsed="false">
      <c r="A26" s="26" t="n">
        <v>20</v>
      </c>
      <c r="B26" s="26" t="s">
        <v>3507</v>
      </c>
      <c r="C26" s="26" t="s">
        <v>286</v>
      </c>
      <c r="D26" s="26" t="s">
        <v>545</v>
      </c>
      <c r="E26" s="26" t="s">
        <v>323</v>
      </c>
      <c r="F26" s="26" t="n">
        <v>577</v>
      </c>
      <c r="G26" s="26" t="n">
        <v>2694.136</v>
      </c>
      <c r="H26" s="26" t="n">
        <v>2632.171</v>
      </c>
      <c r="I26" s="30" t="n">
        <v>43698</v>
      </c>
      <c r="J26" s="30" t="n">
        <v>43949</v>
      </c>
      <c r="K26" s="29" t="s">
        <v>100</v>
      </c>
      <c r="M26" s="26" t="n">
        <v>21</v>
      </c>
      <c r="N26" s="26" t="s">
        <v>3508</v>
      </c>
      <c r="O26" s="31" t="s">
        <v>92</v>
      </c>
      <c r="P26" s="26" t="s">
        <v>93</v>
      </c>
      <c r="Q26" s="32" t="s">
        <v>3509</v>
      </c>
      <c r="R26" s="26" t="s">
        <v>350</v>
      </c>
    </row>
    <row r="27" customFormat="false" ht="26" hidden="false" customHeight="true" outlineLevel="0" collapsed="false">
      <c r="A27" s="26" t="n">
        <v>21</v>
      </c>
      <c r="B27" s="26" t="s">
        <v>3510</v>
      </c>
      <c r="C27" s="26" t="s">
        <v>286</v>
      </c>
      <c r="D27" s="26" t="s">
        <v>545</v>
      </c>
      <c r="E27" s="26" t="s">
        <v>323</v>
      </c>
      <c r="F27" s="26" t="n">
        <v>626</v>
      </c>
      <c r="G27" s="26" t="n">
        <v>2835.681</v>
      </c>
      <c r="H27" s="26" t="n">
        <v>2781.803</v>
      </c>
      <c r="I27" s="30" t="n">
        <v>42816</v>
      </c>
      <c r="J27" s="30" t="n">
        <v>43033</v>
      </c>
      <c r="K27" s="29" t="s">
        <v>100</v>
      </c>
      <c r="M27" s="26" t="n">
        <v>22</v>
      </c>
      <c r="N27" s="26" t="s">
        <v>3511</v>
      </c>
      <c r="O27" s="31" t="s">
        <v>123</v>
      </c>
      <c r="P27" s="26" t="s">
        <v>116</v>
      </c>
      <c r="Q27" s="32" t="s">
        <v>3512</v>
      </c>
      <c r="R27" s="26" t="s">
        <v>1097</v>
      </c>
    </row>
    <row r="28" customFormat="false" ht="26" hidden="false" customHeight="true" outlineLevel="0" collapsed="false">
      <c r="A28" s="26" t="n">
        <v>22</v>
      </c>
      <c r="B28" s="26" t="s">
        <v>3513</v>
      </c>
      <c r="C28" s="26" t="s">
        <v>286</v>
      </c>
      <c r="D28" s="26" t="s">
        <v>545</v>
      </c>
      <c r="E28" s="26" t="s">
        <v>323</v>
      </c>
      <c r="F28" s="26" t="n">
        <v>547</v>
      </c>
      <c r="G28" s="26" t="n">
        <v>2452.832</v>
      </c>
      <c r="H28" s="26" t="n">
        <v>2408.681</v>
      </c>
      <c r="I28" s="30" t="n">
        <v>42890</v>
      </c>
      <c r="J28" s="30" t="n">
        <v>43115</v>
      </c>
      <c r="K28" s="29" t="s">
        <v>100</v>
      </c>
      <c r="M28" s="26" t="n">
        <v>23</v>
      </c>
      <c r="N28" s="26" t="s">
        <v>3514</v>
      </c>
      <c r="O28" s="31" t="s">
        <v>92</v>
      </c>
      <c r="P28" s="26" t="s">
        <v>116</v>
      </c>
      <c r="Q28" s="32" t="s">
        <v>3515</v>
      </c>
      <c r="R28" s="26" t="s">
        <v>1032</v>
      </c>
    </row>
    <row r="29" customFormat="false" ht="26" hidden="false" customHeight="true" outlineLevel="0" collapsed="false">
      <c r="A29" s="26" t="n">
        <v>23</v>
      </c>
      <c r="B29" s="31" t="s">
        <v>3516</v>
      </c>
      <c r="C29" s="31" t="s">
        <v>286</v>
      </c>
      <c r="D29" s="31" t="s">
        <v>545</v>
      </c>
      <c r="E29" s="31" t="s">
        <v>323</v>
      </c>
      <c r="F29" s="31" t="n">
        <v>577</v>
      </c>
      <c r="G29" s="31" t="n">
        <v>2743.532</v>
      </c>
      <c r="H29" s="31" t="n">
        <v>2683.175</v>
      </c>
      <c r="I29" s="43" t="n">
        <v>43905</v>
      </c>
      <c r="J29" s="43" t="n">
        <v>44150</v>
      </c>
      <c r="K29" s="29" t="s">
        <v>100</v>
      </c>
      <c r="M29" s="26" t="n">
        <v>24</v>
      </c>
      <c r="N29" s="26" t="s">
        <v>3517</v>
      </c>
      <c r="O29" s="31" t="s">
        <v>123</v>
      </c>
      <c r="P29" s="26" t="s">
        <v>116</v>
      </c>
      <c r="Q29" s="32" t="s">
        <v>3518</v>
      </c>
      <c r="R29" s="26" t="s">
        <v>3519</v>
      </c>
    </row>
    <row r="30" customFormat="false" ht="26" hidden="false" customHeight="true" outlineLevel="0" collapsed="false">
      <c r="A30" s="26" t="n">
        <v>24</v>
      </c>
      <c r="B30" s="31" t="s">
        <v>3520</v>
      </c>
      <c r="C30" s="31" t="s">
        <v>286</v>
      </c>
      <c r="D30" s="31" t="s">
        <v>545</v>
      </c>
      <c r="E30" s="31" t="s">
        <v>323</v>
      </c>
      <c r="F30" s="31" t="n">
        <v>546</v>
      </c>
      <c r="G30" s="31" t="n">
        <v>2583.346</v>
      </c>
      <c r="H30" s="31" t="n">
        <v>2529.096</v>
      </c>
      <c r="I30" s="43" t="n">
        <v>43534</v>
      </c>
      <c r="J30" s="43" t="n">
        <v>43748</v>
      </c>
      <c r="K30" s="29" t="s">
        <v>100</v>
      </c>
      <c r="M30" s="26" t="n">
        <v>25</v>
      </c>
      <c r="N30" s="26" t="s">
        <v>3521</v>
      </c>
      <c r="O30" s="31" t="s">
        <v>92</v>
      </c>
      <c r="P30" s="26" t="s">
        <v>116</v>
      </c>
      <c r="Q30" s="32" t="s">
        <v>3522</v>
      </c>
      <c r="R30" s="26" t="s">
        <v>1097</v>
      </c>
    </row>
    <row r="31" customFormat="false" ht="26" hidden="false" customHeight="true" outlineLevel="0" collapsed="false">
      <c r="A31" s="26" t="n">
        <v>25</v>
      </c>
      <c r="B31" s="31" t="s">
        <v>3523</v>
      </c>
      <c r="C31" s="31" t="s">
        <v>286</v>
      </c>
      <c r="D31" s="31" t="s">
        <v>545</v>
      </c>
      <c r="E31" s="31" t="s">
        <v>323</v>
      </c>
      <c r="F31" s="31" t="n">
        <v>607</v>
      </c>
      <c r="G31" s="31" t="n">
        <v>2783.112</v>
      </c>
      <c r="H31" s="31" t="n">
        <v>2721.883</v>
      </c>
      <c r="I31" s="43" t="n">
        <v>43210</v>
      </c>
      <c r="J31" s="43" t="n">
        <v>43449</v>
      </c>
      <c r="K31" s="29" t="s">
        <v>100</v>
      </c>
      <c r="M31" s="26" t="n">
        <v>26</v>
      </c>
      <c r="N31" s="26" t="s">
        <v>3524</v>
      </c>
      <c r="O31" s="31" t="s">
        <v>123</v>
      </c>
      <c r="P31" s="26" t="s">
        <v>116</v>
      </c>
      <c r="Q31" s="32" t="s">
        <v>3525</v>
      </c>
      <c r="R31" s="26" t="s">
        <v>3467</v>
      </c>
    </row>
    <row r="32" customFormat="false" ht="26" hidden="false" customHeight="true" outlineLevel="0" collapsed="false">
      <c r="M32" s="26" t="n">
        <v>27</v>
      </c>
      <c r="N32" s="26" t="s">
        <v>3526</v>
      </c>
      <c r="O32" s="31" t="s">
        <v>123</v>
      </c>
      <c r="P32" s="26" t="s">
        <v>116</v>
      </c>
      <c r="Q32" s="32" t="s">
        <v>3527</v>
      </c>
      <c r="R32" s="26" t="s">
        <v>3528</v>
      </c>
    </row>
    <row r="33" customFormat="false" ht="26" hidden="false" customHeight="true" outlineLevel="0" collapsed="false">
      <c r="M33" s="26" t="n">
        <v>28</v>
      </c>
      <c r="N33" s="26" t="s">
        <v>3529</v>
      </c>
      <c r="O33" s="31" t="s">
        <v>123</v>
      </c>
      <c r="P33" s="26" t="s">
        <v>116</v>
      </c>
      <c r="Q33" s="32" t="s">
        <v>3530</v>
      </c>
      <c r="R33" s="26" t="s">
        <v>3531</v>
      </c>
    </row>
    <row r="34" customFormat="false" ht="26" hidden="false" customHeight="true" outlineLevel="0" collapsed="false">
      <c r="M34" s="26" t="n">
        <v>29</v>
      </c>
      <c r="N34" s="26" t="s">
        <v>3532</v>
      </c>
      <c r="O34" s="31" t="s">
        <v>92</v>
      </c>
      <c r="P34" s="26" t="s">
        <v>116</v>
      </c>
      <c r="Q34" s="32" t="s">
        <v>3533</v>
      </c>
      <c r="R34" s="26" t="s">
        <v>3453</v>
      </c>
    </row>
    <row r="35" customFormat="false" ht="26" hidden="false" customHeight="true" outlineLevel="0" collapsed="false">
      <c r="M35" s="26" t="n">
        <v>30</v>
      </c>
      <c r="N35" s="26" t="s">
        <v>3534</v>
      </c>
      <c r="O35" s="31" t="s">
        <v>92</v>
      </c>
      <c r="P35" s="26" t="s">
        <v>116</v>
      </c>
      <c r="Q35" s="32" t="s">
        <v>3535</v>
      </c>
      <c r="R35" s="26" t="s">
        <v>3453</v>
      </c>
    </row>
    <row r="36" customFormat="false" ht="26" hidden="false" customHeight="true" outlineLevel="0" collapsed="false">
      <c r="M36" s="26" t="n">
        <v>31</v>
      </c>
      <c r="N36" s="26" t="s">
        <v>3536</v>
      </c>
      <c r="O36" s="31" t="s">
        <v>92</v>
      </c>
      <c r="P36" s="26" t="s">
        <v>93</v>
      </c>
      <c r="Q36" s="32" t="s">
        <v>3537</v>
      </c>
      <c r="R36" s="26" t="s">
        <v>350</v>
      </c>
    </row>
    <row r="37" customFormat="false" ht="26" hidden="false" customHeight="true" outlineLevel="0" collapsed="false">
      <c r="M37" s="26" t="n">
        <v>32</v>
      </c>
      <c r="N37" s="26" t="s">
        <v>3538</v>
      </c>
      <c r="O37" s="31" t="s">
        <v>123</v>
      </c>
      <c r="P37" s="26" t="s">
        <v>116</v>
      </c>
      <c r="Q37" s="32" t="s">
        <v>3539</v>
      </c>
      <c r="R37" s="26" t="s">
        <v>3540</v>
      </c>
    </row>
    <row r="38" customFormat="false" ht="26" hidden="false" customHeight="true" outlineLevel="0" collapsed="false">
      <c r="M38" s="26" t="n">
        <v>33</v>
      </c>
      <c r="N38" s="26" t="s">
        <v>3541</v>
      </c>
      <c r="O38" s="31" t="s">
        <v>123</v>
      </c>
      <c r="P38" s="26" t="s">
        <v>116</v>
      </c>
      <c r="Q38" s="32" t="s">
        <v>3542</v>
      </c>
      <c r="R38" s="26" t="s">
        <v>587</v>
      </c>
    </row>
    <row r="39" customFormat="false" ht="26" hidden="false" customHeight="true" outlineLevel="0" collapsed="false">
      <c r="M39" s="26" t="n">
        <v>34</v>
      </c>
      <c r="N39" s="26" t="s">
        <v>1923</v>
      </c>
      <c r="O39" s="31" t="s">
        <v>123</v>
      </c>
      <c r="P39" s="26" t="s">
        <v>116</v>
      </c>
      <c r="Q39" s="32" t="s">
        <v>3543</v>
      </c>
      <c r="R39" s="26" t="s">
        <v>684</v>
      </c>
    </row>
    <row r="40" customFormat="false" ht="26" hidden="false" customHeight="true" outlineLevel="0" collapsed="false">
      <c r="M40" s="26" t="n">
        <v>35</v>
      </c>
      <c r="N40" s="26" t="s">
        <v>3544</v>
      </c>
      <c r="O40" s="31" t="s">
        <v>92</v>
      </c>
      <c r="P40" s="26" t="s">
        <v>116</v>
      </c>
      <c r="Q40" s="32" t="s">
        <v>3545</v>
      </c>
      <c r="R40" s="26" t="s">
        <v>3453</v>
      </c>
    </row>
    <row r="41" customFormat="false" ht="26" hidden="false" customHeight="true" outlineLevel="0" collapsed="false">
      <c r="M41" s="26" t="n">
        <v>36</v>
      </c>
      <c r="N41" s="26" t="s">
        <v>3546</v>
      </c>
      <c r="O41" s="31" t="s">
        <v>92</v>
      </c>
      <c r="P41" s="26" t="s">
        <v>93</v>
      </c>
      <c r="Q41" s="32" t="s">
        <v>3547</v>
      </c>
      <c r="R41" s="26" t="s">
        <v>350</v>
      </c>
    </row>
    <row r="42" customFormat="false" ht="26" hidden="false" customHeight="true" outlineLevel="0" collapsed="false">
      <c r="M42" s="26" t="n">
        <v>37</v>
      </c>
      <c r="N42" s="26" t="s">
        <v>3548</v>
      </c>
      <c r="O42" s="31" t="s">
        <v>92</v>
      </c>
      <c r="P42" s="26" t="s">
        <v>116</v>
      </c>
      <c r="Q42" s="32" t="s">
        <v>3549</v>
      </c>
      <c r="R42" s="26" t="s">
        <v>684</v>
      </c>
    </row>
    <row r="43" customFormat="false" ht="26" hidden="false" customHeight="true" outlineLevel="0" collapsed="false">
      <c r="M43" s="26" t="n">
        <v>38</v>
      </c>
      <c r="N43" s="26" t="s">
        <v>3550</v>
      </c>
      <c r="O43" s="31" t="s">
        <v>123</v>
      </c>
      <c r="P43" s="26" t="s">
        <v>116</v>
      </c>
      <c r="Q43" s="32" t="s">
        <v>3551</v>
      </c>
      <c r="R43" s="26" t="s">
        <v>3496</v>
      </c>
    </row>
    <row r="44" customFormat="false" ht="26" hidden="false" customHeight="true" outlineLevel="0" collapsed="false">
      <c r="M44" s="26" t="n">
        <v>39</v>
      </c>
      <c r="N44" s="26" t="s">
        <v>3552</v>
      </c>
      <c r="O44" s="31" t="s">
        <v>123</v>
      </c>
      <c r="P44" s="26" t="s">
        <v>116</v>
      </c>
      <c r="Q44" s="32" t="s">
        <v>3553</v>
      </c>
      <c r="R44" s="26" t="s">
        <v>1097</v>
      </c>
    </row>
    <row r="45" customFormat="false" ht="26" hidden="false" customHeight="true" outlineLevel="0" collapsed="false">
      <c r="M45" s="26" t="n">
        <v>40</v>
      </c>
      <c r="N45" s="26" t="s">
        <v>3554</v>
      </c>
      <c r="O45" s="31" t="s">
        <v>123</v>
      </c>
      <c r="P45" s="26" t="s">
        <v>116</v>
      </c>
      <c r="Q45" s="32" t="s">
        <v>3555</v>
      </c>
      <c r="R45" s="26" t="s">
        <v>1097</v>
      </c>
    </row>
    <row r="46" customFormat="false" ht="26" hidden="false" customHeight="true" outlineLevel="0" collapsed="false">
      <c r="M46" s="26" t="n">
        <v>41</v>
      </c>
      <c r="N46" s="26" t="s">
        <v>3556</v>
      </c>
      <c r="O46" s="31" t="s">
        <v>92</v>
      </c>
      <c r="P46" s="26" t="s">
        <v>116</v>
      </c>
      <c r="Q46" s="32" t="s">
        <v>3557</v>
      </c>
      <c r="R46" s="26" t="s">
        <v>3540</v>
      </c>
    </row>
    <row r="47" customFormat="false" ht="26" hidden="false" customHeight="true" outlineLevel="0" collapsed="false">
      <c r="M47" s="26" t="n">
        <v>42</v>
      </c>
      <c r="N47" s="26" t="s">
        <v>3558</v>
      </c>
      <c r="O47" s="31" t="s">
        <v>123</v>
      </c>
      <c r="P47" s="26" t="s">
        <v>116</v>
      </c>
      <c r="Q47" s="32" t="s">
        <v>3559</v>
      </c>
      <c r="R47" s="26" t="s">
        <v>3528</v>
      </c>
    </row>
    <row r="48" customFormat="false" ht="26" hidden="false" customHeight="true" outlineLevel="0" collapsed="false">
      <c r="M48" s="26" t="n">
        <v>43</v>
      </c>
      <c r="N48" s="26" t="s">
        <v>3560</v>
      </c>
      <c r="O48" s="31" t="s">
        <v>123</v>
      </c>
      <c r="P48" s="26" t="s">
        <v>116</v>
      </c>
      <c r="Q48" s="32" t="s">
        <v>3561</v>
      </c>
      <c r="R48" s="26" t="s">
        <v>3562</v>
      </c>
    </row>
    <row r="49" customFormat="false" ht="26" hidden="false" customHeight="true" outlineLevel="0" collapsed="false">
      <c r="M49" s="26" t="n">
        <v>44</v>
      </c>
      <c r="N49" s="26" t="s">
        <v>3563</v>
      </c>
      <c r="O49" s="31" t="s">
        <v>123</v>
      </c>
      <c r="P49" s="26" t="s">
        <v>116</v>
      </c>
      <c r="Q49" s="32" t="s">
        <v>3564</v>
      </c>
      <c r="R49" s="26" t="s">
        <v>3565</v>
      </c>
    </row>
    <row r="50" customFormat="false" ht="26" hidden="false" customHeight="true" outlineLevel="0" collapsed="false">
      <c r="M50" s="26" t="n">
        <v>45</v>
      </c>
      <c r="N50" s="26" t="s">
        <v>3566</v>
      </c>
      <c r="O50" s="31" t="s">
        <v>123</v>
      </c>
      <c r="P50" s="26" t="s">
        <v>116</v>
      </c>
      <c r="Q50" s="32" t="s">
        <v>3567</v>
      </c>
      <c r="R50" s="26" t="s">
        <v>3568</v>
      </c>
    </row>
    <row r="51" customFormat="false" ht="26" hidden="false" customHeight="true" outlineLevel="0" collapsed="false">
      <c r="M51" s="26" t="n">
        <v>46</v>
      </c>
      <c r="N51" s="26" t="s">
        <v>3569</v>
      </c>
      <c r="O51" s="31" t="s">
        <v>123</v>
      </c>
      <c r="P51" s="26" t="s">
        <v>116</v>
      </c>
      <c r="Q51" s="32" t="s">
        <v>3570</v>
      </c>
      <c r="R51" s="26" t="s">
        <v>591</v>
      </c>
    </row>
    <row r="52" customFormat="false" ht="26" hidden="false" customHeight="true" outlineLevel="0" collapsed="false">
      <c r="M52" s="26" t="n">
        <v>47</v>
      </c>
      <c r="N52" s="26" t="s">
        <v>3571</v>
      </c>
      <c r="O52" s="31" t="s">
        <v>123</v>
      </c>
      <c r="P52" s="26" t="s">
        <v>116</v>
      </c>
      <c r="Q52" s="32" t="s">
        <v>3572</v>
      </c>
      <c r="R52" s="26" t="s">
        <v>3573</v>
      </c>
    </row>
    <row r="53" customFormat="false" ht="26" hidden="false" customHeight="true" outlineLevel="0" collapsed="false">
      <c r="M53" s="26" t="n">
        <v>48</v>
      </c>
      <c r="N53" s="26" t="s">
        <v>248</v>
      </c>
      <c r="O53" s="31" t="s">
        <v>123</v>
      </c>
      <c r="P53" s="26" t="s">
        <v>116</v>
      </c>
      <c r="Q53" s="32" t="s">
        <v>3574</v>
      </c>
      <c r="R53" s="26" t="s">
        <v>3575</v>
      </c>
    </row>
    <row r="54" customFormat="false" ht="26" hidden="false" customHeight="true" outlineLevel="0" collapsed="false">
      <c r="M54" s="26" t="n">
        <v>49</v>
      </c>
      <c r="N54" s="26" t="s">
        <v>3576</v>
      </c>
      <c r="O54" s="31" t="s">
        <v>92</v>
      </c>
      <c r="P54" s="26" t="s">
        <v>116</v>
      </c>
      <c r="Q54" s="32" t="s">
        <v>3577</v>
      </c>
      <c r="R54" s="26" t="s">
        <v>3467</v>
      </c>
    </row>
    <row r="55" customFormat="false" ht="26" hidden="false" customHeight="true" outlineLevel="0" collapsed="false">
      <c r="M55" s="26" t="n">
        <v>50</v>
      </c>
      <c r="N55" s="26" t="s">
        <v>2364</v>
      </c>
      <c r="O55" s="31" t="s">
        <v>123</v>
      </c>
      <c r="P55" s="26" t="s">
        <v>116</v>
      </c>
      <c r="Q55" s="32" t="s">
        <v>3578</v>
      </c>
      <c r="R55" s="26" t="s">
        <v>3467</v>
      </c>
    </row>
    <row r="56" customFormat="false" ht="26" hidden="false" customHeight="true" outlineLevel="0" collapsed="false">
      <c r="M56" s="26" t="n">
        <v>51</v>
      </c>
      <c r="N56" s="26" t="s">
        <v>3579</v>
      </c>
      <c r="O56" s="31" t="s">
        <v>123</v>
      </c>
      <c r="P56" s="26" t="s">
        <v>116</v>
      </c>
      <c r="Q56" s="32" t="s">
        <v>3580</v>
      </c>
      <c r="R56" s="26" t="s">
        <v>684</v>
      </c>
    </row>
    <row r="57" customFormat="false" ht="26" hidden="false" customHeight="true" outlineLevel="0" collapsed="false">
      <c r="M57" s="26" t="n">
        <v>52</v>
      </c>
      <c r="N57" s="26" t="s">
        <v>3581</v>
      </c>
      <c r="O57" s="31" t="s">
        <v>123</v>
      </c>
      <c r="P57" s="26" t="s">
        <v>116</v>
      </c>
      <c r="Q57" s="32" t="s">
        <v>3582</v>
      </c>
      <c r="R57" s="26" t="s">
        <v>3540</v>
      </c>
    </row>
    <row r="58" customFormat="false" ht="26" hidden="false" customHeight="true" outlineLevel="0" collapsed="false">
      <c r="M58" s="26" t="n">
        <v>53</v>
      </c>
      <c r="N58" s="26" t="s">
        <v>3583</v>
      </c>
      <c r="O58" s="31" t="s">
        <v>123</v>
      </c>
      <c r="P58" s="26" t="s">
        <v>116</v>
      </c>
      <c r="Q58" s="32" t="s">
        <v>3584</v>
      </c>
      <c r="R58" s="26" t="s">
        <v>587</v>
      </c>
    </row>
    <row r="59" customFormat="false" ht="26" hidden="false" customHeight="true" outlineLevel="0" collapsed="false">
      <c r="M59" s="26" t="n">
        <v>54</v>
      </c>
      <c r="N59" s="26" t="s">
        <v>3585</v>
      </c>
      <c r="O59" s="31" t="s">
        <v>92</v>
      </c>
      <c r="P59" s="26" t="s">
        <v>116</v>
      </c>
      <c r="Q59" s="32" t="s">
        <v>3586</v>
      </c>
      <c r="R59" s="26" t="s">
        <v>350</v>
      </c>
    </row>
    <row r="60" customFormat="false" ht="26" hidden="false" customHeight="true" outlineLevel="0" collapsed="false">
      <c r="M60" s="26" t="n">
        <v>55</v>
      </c>
      <c r="N60" s="26" t="s">
        <v>3587</v>
      </c>
      <c r="O60" s="31" t="s">
        <v>92</v>
      </c>
      <c r="P60" s="26" t="s">
        <v>116</v>
      </c>
      <c r="Q60" s="32" t="s">
        <v>3588</v>
      </c>
      <c r="R60" s="26" t="s">
        <v>3467</v>
      </c>
    </row>
    <row r="61" customFormat="false" ht="26" hidden="false" customHeight="true" outlineLevel="0" collapsed="false">
      <c r="M61" s="26" t="n">
        <v>56</v>
      </c>
      <c r="N61" s="26" t="s">
        <v>3589</v>
      </c>
      <c r="O61" s="31" t="s">
        <v>92</v>
      </c>
      <c r="P61" s="26" t="s">
        <v>116</v>
      </c>
      <c r="Q61" s="32" t="s">
        <v>3590</v>
      </c>
      <c r="R61" s="26" t="s">
        <v>3453</v>
      </c>
    </row>
    <row r="62" customFormat="false" ht="26" hidden="false" customHeight="true" outlineLevel="0" collapsed="false">
      <c r="M62" s="26" t="n">
        <v>57</v>
      </c>
      <c r="N62" s="26" t="s">
        <v>3591</v>
      </c>
      <c r="O62" s="31" t="s">
        <v>92</v>
      </c>
      <c r="P62" s="26" t="s">
        <v>93</v>
      </c>
      <c r="Q62" s="32" t="s">
        <v>3592</v>
      </c>
      <c r="R62" s="26" t="s">
        <v>350</v>
      </c>
    </row>
    <row r="63" customFormat="false" ht="26" hidden="false" customHeight="true" outlineLevel="0" collapsed="false">
      <c r="M63" s="26" t="n">
        <v>58</v>
      </c>
      <c r="N63" s="26" t="s">
        <v>3593</v>
      </c>
      <c r="O63" s="31" t="s">
        <v>92</v>
      </c>
      <c r="P63" s="26" t="s">
        <v>116</v>
      </c>
      <c r="Q63" s="32" t="s">
        <v>3545</v>
      </c>
      <c r="R63" s="26" t="s">
        <v>3540</v>
      </c>
    </row>
    <row r="64" customFormat="false" ht="26" hidden="false" customHeight="true" outlineLevel="0" collapsed="false">
      <c r="M64" s="26" t="n">
        <v>59</v>
      </c>
      <c r="N64" s="26" t="s">
        <v>3594</v>
      </c>
      <c r="O64" s="31" t="s">
        <v>123</v>
      </c>
      <c r="P64" s="26" t="s">
        <v>116</v>
      </c>
      <c r="Q64" s="32" t="s">
        <v>3595</v>
      </c>
      <c r="R64" s="26" t="s">
        <v>3596</v>
      </c>
    </row>
    <row r="65" customFormat="false" ht="26" hidden="false" customHeight="true" outlineLevel="0" collapsed="false">
      <c r="M65" s="26" t="n">
        <v>60</v>
      </c>
      <c r="N65" s="26" t="s">
        <v>3597</v>
      </c>
      <c r="O65" s="31" t="s">
        <v>123</v>
      </c>
      <c r="P65" s="26" t="s">
        <v>116</v>
      </c>
      <c r="Q65" s="32" t="s">
        <v>3598</v>
      </c>
      <c r="R65" s="26" t="s">
        <v>3599</v>
      </c>
    </row>
    <row r="66" customFormat="false" ht="26" hidden="false" customHeight="true" outlineLevel="0" collapsed="false">
      <c r="M66" s="26" t="n">
        <v>61</v>
      </c>
      <c r="N66" s="26" t="s">
        <v>3600</v>
      </c>
      <c r="O66" s="31" t="s">
        <v>123</v>
      </c>
      <c r="P66" s="26" t="s">
        <v>116</v>
      </c>
      <c r="Q66" s="32" t="s">
        <v>3601</v>
      </c>
      <c r="R66" s="26" t="s">
        <v>591</v>
      </c>
    </row>
    <row r="67" customFormat="false" ht="26" hidden="false" customHeight="true" outlineLevel="0" collapsed="false">
      <c r="M67" s="26" t="n">
        <v>62</v>
      </c>
      <c r="N67" s="26" t="s">
        <v>3602</v>
      </c>
      <c r="O67" s="31" t="s">
        <v>92</v>
      </c>
      <c r="P67" s="26" t="s">
        <v>93</v>
      </c>
      <c r="Q67" s="32" t="s">
        <v>3603</v>
      </c>
      <c r="R67" s="26" t="s">
        <v>350</v>
      </c>
    </row>
    <row r="68" customFormat="false" ht="26" hidden="false" customHeight="true" outlineLevel="0" collapsed="false">
      <c r="M68" s="26" t="n">
        <v>63</v>
      </c>
      <c r="N68" s="26" t="s">
        <v>3604</v>
      </c>
      <c r="O68" s="31" t="s">
        <v>92</v>
      </c>
      <c r="P68" s="26" t="s">
        <v>116</v>
      </c>
      <c r="Q68" s="32" t="s">
        <v>3605</v>
      </c>
      <c r="R68" s="26" t="s">
        <v>3483</v>
      </c>
    </row>
    <row r="69" customFormat="false" ht="26" hidden="false" customHeight="true" outlineLevel="0" collapsed="false">
      <c r="M69" s="26" t="n">
        <v>64</v>
      </c>
      <c r="N69" s="26" t="s">
        <v>3606</v>
      </c>
      <c r="O69" s="31" t="s">
        <v>123</v>
      </c>
      <c r="P69" s="26" t="s">
        <v>116</v>
      </c>
      <c r="Q69" s="32" t="s">
        <v>3545</v>
      </c>
      <c r="R69" s="26" t="s">
        <v>3467</v>
      </c>
    </row>
    <row r="70" customFormat="false" ht="26" hidden="false" customHeight="true" outlineLevel="0" collapsed="false">
      <c r="M70" s="26" t="n">
        <v>65</v>
      </c>
      <c r="N70" s="26" t="s">
        <v>3607</v>
      </c>
      <c r="O70" s="31" t="s">
        <v>92</v>
      </c>
      <c r="P70" s="26" t="s">
        <v>116</v>
      </c>
      <c r="Q70" s="32" t="s">
        <v>3608</v>
      </c>
      <c r="R70" s="26" t="s">
        <v>350</v>
      </c>
    </row>
    <row r="71" customFormat="false" ht="26" hidden="false" customHeight="true" outlineLevel="0" collapsed="false">
      <c r="M71" s="26" t="n">
        <v>66</v>
      </c>
      <c r="N71" s="26" t="s">
        <v>3609</v>
      </c>
      <c r="O71" s="31" t="s">
        <v>92</v>
      </c>
      <c r="P71" s="26" t="s">
        <v>116</v>
      </c>
      <c r="Q71" s="32" t="s">
        <v>3610</v>
      </c>
      <c r="R71" s="26" t="s">
        <v>3611</v>
      </c>
    </row>
    <row r="72" customFormat="false" ht="26" hidden="false" customHeight="true" outlineLevel="0" collapsed="false">
      <c r="M72" s="26" t="n">
        <v>67</v>
      </c>
      <c r="N72" s="26" t="s">
        <v>3612</v>
      </c>
      <c r="O72" s="31" t="s">
        <v>123</v>
      </c>
      <c r="P72" s="26" t="s">
        <v>116</v>
      </c>
      <c r="Q72" s="32" t="s">
        <v>3613</v>
      </c>
      <c r="R72" s="26" t="s">
        <v>3614</v>
      </c>
    </row>
    <row r="73" customFormat="false" ht="26" hidden="false" customHeight="true" outlineLevel="0" collapsed="false">
      <c r="M73" s="26" t="n">
        <v>68</v>
      </c>
      <c r="N73" s="26" t="s">
        <v>3615</v>
      </c>
      <c r="O73" s="31" t="s">
        <v>92</v>
      </c>
      <c r="P73" s="26" t="s">
        <v>116</v>
      </c>
      <c r="Q73" s="32" t="s">
        <v>3616</v>
      </c>
      <c r="R73" s="26" t="s">
        <v>3496</v>
      </c>
    </row>
    <row r="74" customFormat="false" ht="26" hidden="false" customHeight="true" outlineLevel="0" collapsed="false">
      <c r="M74" s="26" t="n">
        <v>69</v>
      </c>
      <c r="N74" s="26" t="s">
        <v>3617</v>
      </c>
      <c r="O74" s="31" t="s">
        <v>123</v>
      </c>
      <c r="P74" s="26" t="s">
        <v>116</v>
      </c>
      <c r="Q74" s="32" t="s">
        <v>3618</v>
      </c>
      <c r="R74" s="26" t="s">
        <v>3619</v>
      </c>
    </row>
    <row r="75" customFormat="false" ht="26" hidden="false" customHeight="true" outlineLevel="0" collapsed="false">
      <c r="M75" s="26" t="n">
        <v>70</v>
      </c>
      <c r="N75" s="26" t="s">
        <v>3620</v>
      </c>
      <c r="O75" s="31" t="s">
        <v>92</v>
      </c>
      <c r="P75" s="26" t="s">
        <v>116</v>
      </c>
      <c r="Q75" s="32" t="s">
        <v>3449</v>
      </c>
      <c r="R75" s="26" t="s">
        <v>3621</v>
      </c>
    </row>
    <row r="76" customFormat="false" ht="26" hidden="false" customHeight="true" outlineLevel="0" collapsed="false">
      <c r="M76" s="26" t="n">
        <v>71</v>
      </c>
      <c r="N76" s="26" t="s">
        <v>3622</v>
      </c>
      <c r="O76" s="31" t="s">
        <v>92</v>
      </c>
      <c r="P76" s="26" t="s">
        <v>116</v>
      </c>
      <c r="Q76" s="32" t="s">
        <v>3623</v>
      </c>
      <c r="R76" s="26" t="s">
        <v>3528</v>
      </c>
    </row>
    <row r="77" customFormat="false" ht="26" hidden="false" customHeight="true" outlineLevel="0" collapsed="false">
      <c r="M77" s="26" t="n">
        <v>72</v>
      </c>
      <c r="N77" s="26" t="s">
        <v>3624</v>
      </c>
      <c r="O77" s="31" t="s">
        <v>123</v>
      </c>
      <c r="P77" s="26" t="s">
        <v>116</v>
      </c>
      <c r="Q77" s="32" t="s">
        <v>3625</v>
      </c>
      <c r="R77" s="26" t="s">
        <v>595</v>
      </c>
    </row>
    <row r="78" customFormat="false" ht="26" hidden="false" customHeight="true" outlineLevel="0" collapsed="false">
      <c r="M78" s="26" t="n">
        <v>73</v>
      </c>
      <c r="N78" s="26" t="s">
        <v>3626</v>
      </c>
      <c r="O78" s="31" t="s">
        <v>92</v>
      </c>
      <c r="P78" s="26" t="s">
        <v>116</v>
      </c>
      <c r="Q78" s="32" t="s">
        <v>3627</v>
      </c>
      <c r="R78" s="26" t="s">
        <v>3628</v>
      </c>
    </row>
    <row r="79" customFormat="false" ht="26" hidden="false" customHeight="true" outlineLevel="0" collapsed="false">
      <c r="M79" s="26" t="n">
        <v>74</v>
      </c>
      <c r="N79" s="26" t="s">
        <v>3629</v>
      </c>
      <c r="O79" s="31" t="s">
        <v>123</v>
      </c>
      <c r="P79" s="26" t="s">
        <v>116</v>
      </c>
      <c r="Q79" s="32" t="s">
        <v>3630</v>
      </c>
      <c r="R79" s="26" t="s">
        <v>3496</v>
      </c>
    </row>
    <row r="80" customFormat="false" ht="26" hidden="false" customHeight="true" outlineLevel="0" collapsed="false">
      <c r="M80" s="26" t="n">
        <v>75</v>
      </c>
      <c r="N80" s="26" t="s">
        <v>3631</v>
      </c>
      <c r="O80" s="31" t="s">
        <v>123</v>
      </c>
      <c r="P80" s="26" t="s">
        <v>116</v>
      </c>
      <c r="Q80" s="32" t="s">
        <v>3632</v>
      </c>
      <c r="R80" s="26" t="s">
        <v>3467</v>
      </c>
    </row>
    <row r="81" customFormat="false" ht="26" hidden="false" customHeight="true" outlineLevel="0" collapsed="false">
      <c r="M81" s="26" t="n">
        <v>76</v>
      </c>
      <c r="N81" s="26" t="s">
        <v>3066</v>
      </c>
      <c r="O81" s="31" t="s">
        <v>123</v>
      </c>
      <c r="P81" s="26" t="s">
        <v>116</v>
      </c>
      <c r="Q81" s="32" t="s">
        <v>3633</v>
      </c>
      <c r="R81" s="26" t="s">
        <v>3634</v>
      </c>
    </row>
    <row r="90" customFormat="false" ht="23" hidden="false" customHeight="true" outlineLevel="0" collapsed="false">
      <c r="A90" s="13" t="s">
        <v>3635</v>
      </c>
      <c r="B90" s="13"/>
      <c r="C90" s="13"/>
      <c r="D90" s="13"/>
      <c r="E90" s="13"/>
      <c r="F90" s="13"/>
      <c r="G90" s="13"/>
      <c r="H90" s="13"/>
      <c r="I90" s="13"/>
      <c r="J90" s="13"/>
      <c r="K90" s="13"/>
      <c r="L90" s="13"/>
      <c r="M90" s="13"/>
      <c r="N90" s="13"/>
      <c r="O90" s="13"/>
      <c r="P90" s="13"/>
      <c r="Q90" s="13"/>
      <c r="R90" s="13"/>
    </row>
    <row r="91" customFormat="false" ht="53" hidden="false" customHeight="true" outlineLevel="0" collapsed="false">
      <c r="A91" s="13" t="s">
        <v>3636</v>
      </c>
      <c r="B91" s="13"/>
      <c r="C91" s="13"/>
      <c r="D91" s="13"/>
      <c r="E91" s="13"/>
      <c r="F91" s="13"/>
      <c r="G91" s="13"/>
      <c r="H91" s="13"/>
      <c r="I91" s="13"/>
      <c r="J91" s="13"/>
      <c r="K91" s="13"/>
      <c r="L91" s="13"/>
      <c r="M91" s="13"/>
      <c r="N91" s="13"/>
      <c r="O91" s="13"/>
      <c r="P91" s="13"/>
      <c r="Q91" s="13"/>
      <c r="R91" s="13"/>
    </row>
    <row r="92" customFormat="false" ht="29" hidden="false" customHeight="true" outlineLevel="0" collapsed="false">
      <c r="A92" s="13" t="s">
        <v>281</v>
      </c>
      <c r="B92" s="13"/>
      <c r="C92" s="13"/>
      <c r="D92" s="13"/>
      <c r="E92" s="13"/>
      <c r="F92" s="13"/>
      <c r="G92" s="13"/>
      <c r="H92" s="13"/>
      <c r="I92" s="13"/>
      <c r="J92" s="13"/>
      <c r="K92" s="13"/>
      <c r="L92" s="13"/>
      <c r="M92" s="13"/>
      <c r="N92" s="13"/>
      <c r="O92" s="13"/>
      <c r="P92" s="13"/>
      <c r="Q92" s="13"/>
      <c r="R92" s="13"/>
    </row>
    <row r="93" customFormat="false" ht="21" hidden="false" customHeight="false" outlineLevel="0" collapsed="false">
      <c r="A93" s="14" t="s">
        <v>73</v>
      </c>
      <c r="B93" s="14"/>
      <c r="C93" s="14"/>
      <c r="D93" s="14"/>
      <c r="E93" s="14"/>
      <c r="F93" s="14"/>
      <c r="G93" s="14"/>
      <c r="H93" s="14"/>
      <c r="I93" s="14"/>
      <c r="J93" s="14"/>
      <c r="K93" s="14"/>
      <c r="L93" s="15"/>
      <c r="M93" s="16" t="s">
        <v>74</v>
      </c>
      <c r="N93" s="16"/>
      <c r="O93" s="16"/>
      <c r="P93" s="16"/>
      <c r="Q93" s="16"/>
      <c r="R93" s="16"/>
    </row>
    <row r="94" customFormat="false" ht="14" hidden="false" customHeight="true" outlineLevel="0" collapsed="false">
      <c r="A94" s="17" t="s">
        <v>1</v>
      </c>
      <c r="B94" s="17" t="s">
        <v>75</v>
      </c>
      <c r="C94" s="17" t="s">
        <v>76</v>
      </c>
      <c r="D94" s="17" t="s">
        <v>77</v>
      </c>
      <c r="E94" s="17"/>
      <c r="F94" s="17"/>
      <c r="G94" s="17"/>
      <c r="H94" s="17"/>
      <c r="I94" s="18" t="s">
        <v>78</v>
      </c>
      <c r="J94" s="18" t="s">
        <v>79</v>
      </c>
      <c r="K94" s="17" t="s">
        <v>80</v>
      </c>
      <c r="L94" s="15"/>
      <c r="M94" s="19" t="s">
        <v>1</v>
      </c>
      <c r="N94" s="20" t="s">
        <v>81</v>
      </c>
      <c r="O94" s="20" t="s">
        <v>82</v>
      </c>
      <c r="P94" s="20" t="s">
        <v>83</v>
      </c>
      <c r="Q94" s="20" t="s">
        <v>84</v>
      </c>
      <c r="R94" s="20" t="s">
        <v>85</v>
      </c>
    </row>
    <row r="95" customFormat="false" ht="26" hidden="false" customHeight="true" outlineLevel="0" collapsed="false">
      <c r="A95" s="17"/>
      <c r="B95" s="17"/>
      <c r="C95" s="17"/>
      <c r="D95" s="17" t="s">
        <v>86</v>
      </c>
      <c r="E95" s="17" t="s">
        <v>87</v>
      </c>
      <c r="F95" s="17" t="s">
        <v>88</v>
      </c>
      <c r="G95" s="21" t="s">
        <v>89</v>
      </c>
      <c r="H95" s="21" t="s">
        <v>90</v>
      </c>
      <c r="I95" s="18"/>
      <c r="J95" s="18"/>
      <c r="K95" s="17"/>
      <c r="L95" s="15"/>
      <c r="M95" s="26" t="n">
        <v>1</v>
      </c>
      <c r="N95" s="23" t="s">
        <v>3637</v>
      </c>
      <c r="O95" s="23" t="s">
        <v>92</v>
      </c>
      <c r="P95" s="23" t="s">
        <v>93</v>
      </c>
      <c r="Q95" s="24" t="s">
        <v>3638</v>
      </c>
      <c r="R95" s="23" t="s">
        <v>529</v>
      </c>
    </row>
    <row r="96" customFormat="false" ht="26" hidden="false" customHeight="true" outlineLevel="0" collapsed="false">
      <c r="A96" s="26" t="n">
        <v>1</v>
      </c>
      <c r="B96" s="26" t="s">
        <v>3639</v>
      </c>
      <c r="C96" s="26" t="s">
        <v>286</v>
      </c>
      <c r="D96" s="26" t="s">
        <v>272</v>
      </c>
      <c r="E96" s="26" t="s">
        <v>99</v>
      </c>
      <c r="F96" s="26" t="n">
        <v>26.91</v>
      </c>
      <c r="G96" s="27" t="n">
        <v>20639.616</v>
      </c>
      <c r="H96" s="26" t="n">
        <v>20639.616</v>
      </c>
      <c r="I96" s="28" t="n">
        <v>44018</v>
      </c>
      <c r="J96" s="28" t="n">
        <v>44342</v>
      </c>
      <c r="K96" s="29" t="s">
        <v>100</v>
      </c>
      <c r="M96" s="26" t="n">
        <v>2</v>
      </c>
      <c r="N96" s="23" t="s">
        <v>3640</v>
      </c>
      <c r="O96" s="23" t="s">
        <v>92</v>
      </c>
      <c r="P96" s="23" t="s">
        <v>116</v>
      </c>
      <c r="Q96" s="24" t="s">
        <v>3641</v>
      </c>
      <c r="R96" s="23" t="s">
        <v>3642</v>
      </c>
    </row>
    <row r="97" customFormat="false" ht="26" hidden="false" customHeight="true" outlineLevel="0" collapsed="false">
      <c r="A97" s="26" t="n">
        <v>2</v>
      </c>
      <c r="B97" s="22" t="s">
        <v>3643</v>
      </c>
      <c r="C97" s="26" t="s">
        <v>286</v>
      </c>
      <c r="D97" s="26" t="s">
        <v>272</v>
      </c>
      <c r="E97" s="26" t="s">
        <v>99</v>
      </c>
      <c r="F97" s="26" t="n">
        <v>25</v>
      </c>
      <c r="G97" s="27" t="n">
        <v>18660.316</v>
      </c>
      <c r="H97" s="26" t="n">
        <v>18659.289</v>
      </c>
      <c r="I97" s="28" t="n">
        <v>43671</v>
      </c>
      <c r="J97" s="28" t="n">
        <v>43946</v>
      </c>
      <c r="K97" s="29" t="s">
        <v>100</v>
      </c>
      <c r="M97" s="26" t="n">
        <v>3</v>
      </c>
      <c r="N97" s="23" t="s">
        <v>3644</v>
      </c>
      <c r="O97" s="23" t="s">
        <v>92</v>
      </c>
      <c r="P97" s="23" t="s">
        <v>116</v>
      </c>
      <c r="Q97" s="24" t="s">
        <v>3645</v>
      </c>
      <c r="R97" s="23" t="s">
        <v>1201</v>
      </c>
    </row>
    <row r="98" customFormat="false" ht="26" hidden="false" customHeight="true" outlineLevel="0" collapsed="false">
      <c r="A98" s="26" t="n">
        <v>3</v>
      </c>
      <c r="B98" s="26" t="s">
        <v>3646</v>
      </c>
      <c r="C98" s="26" t="s">
        <v>286</v>
      </c>
      <c r="D98" s="26" t="s">
        <v>272</v>
      </c>
      <c r="E98" s="26" t="s">
        <v>99</v>
      </c>
      <c r="F98" s="26" t="n">
        <v>13.02</v>
      </c>
      <c r="G98" s="27" t="n">
        <v>10236.661</v>
      </c>
      <c r="H98" s="26" t="n">
        <v>10232.566</v>
      </c>
      <c r="I98" s="28" t="n">
        <v>44150</v>
      </c>
      <c r="J98" s="28" t="n">
        <v>44439</v>
      </c>
      <c r="K98" s="29" t="s">
        <v>100</v>
      </c>
      <c r="M98" s="26" t="n">
        <v>4</v>
      </c>
      <c r="N98" s="23" t="s">
        <v>3647</v>
      </c>
      <c r="O98" s="23" t="s">
        <v>92</v>
      </c>
      <c r="P98" s="23" t="s">
        <v>116</v>
      </c>
      <c r="Q98" s="24" t="s">
        <v>3648</v>
      </c>
      <c r="R98" s="23" t="s">
        <v>3649</v>
      </c>
    </row>
    <row r="99" customFormat="false" ht="26" hidden="false" customHeight="true" outlineLevel="0" collapsed="false">
      <c r="A99" s="26" t="n">
        <v>4</v>
      </c>
      <c r="B99" s="22" t="s">
        <v>3650</v>
      </c>
      <c r="C99" s="26" t="s">
        <v>286</v>
      </c>
      <c r="D99" s="26" t="s">
        <v>275</v>
      </c>
      <c r="E99" s="26" t="s">
        <v>99</v>
      </c>
      <c r="F99" s="26" t="n">
        <v>19.25</v>
      </c>
      <c r="G99" s="26" t="n">
        <v>16236.907</v>
      </c>
      <c r="H99" s="26" t="n">
        <v>16232.316</v>
      </c>
      <c r="I99" s="30" t="n">
        <v>44140</v>
      </c>
      <c r="J99" s="30" t="n">
        <v>44469</v>
      </c>
      <c r="K99" s="29" t="s">
        <v>100</v>
      </c>
      <c r="M99" s="26" t="n">
        <v>5</v>
      </c>
      <c r="N99" s="26" t="s">
        <v>3651</v>
      </c>
      <c r="O99" s="31" t="s">
        <v>92</v>
      </c>
      <c r="P99" s="26" t="s">
        <v>116</v>
      </c>
      <c r="Q99" s="32" t="s">
        <v>3652</v>
      </c>
      <c r="R99" s="26" t="s">
        <v>529</v>
      </c>
    </row>
    <row r="100" customFormat="false" ht="26" hidden="false" customHeight="true" outlineLevel="0" collapsed="false">
      <c r="A100" s="26" t="n">
        <v>5</v>
      </c>
      <c r="B100" s="26" t="s">
        <v>3653</v>
      </c>
      <c r="C100" s="26" t="s">
        <v>286</v>
      </c>
      <c r="D100" s="26" t="s">
        <v>275</v>
      </c>
      <c r="E100" s="26" t="s">
        <v>99</v>
      </c>
      <c r="F100" s="26" t="n">
        <v>25.12</v>
      </c>
      <c r="G100" s="26" t="n">
        <v>19635.266</v>
      </c>
      <c r="H100" s="26" t="n">
        <v>19633.186</v>
      </c>
      <c r="I100" s="30" t="n">
        <v>44018</v>
      </c>
      <c r="J100" s="30" t="n">
        <v>44342</v>
      </c>
      <c r="K100" s="29" t="s">
        <v>100</v>
      </c>
      <c r="M100" s="26" t="n">
        <v>6</v>
      </c>
      <c r="N100" s="26" t="s">
        <v>3654</v>
      </c>
      <c r="O100" s="31" t="s">
        <v>123</v>
      </c>
      <c r="P100" s="26" t="s">
        <v>116</v>
      </c>
      <c r="Q100" s="32" t="s">
        <v>3655</v>
      </c>
      <c r="R100" s="26" t="s">
        <v>3656</v>
      </c>
    </row>
    <row r="101" customFormat="false" ht="26" hidden="false" customHeight="true" outlineLevel="0" collapsed="false">
      <c r="A101" s="26" t="n">
        <v>6</v>
      </c>
      <c r="B101" s="26" t="s">
        <v>3657</v>
      </c>
      <c r="C101" s="26" t="s">
        <v>286</v>
      </c>
      <c r="D101" s="26" t="s">
        <v>3658</v>
      </c>
      <c r="E101" s="26" t="s">
        <v>1113</v>
      </c>
      <c r="F101" s="26" t="n">
        <v>538200</v>
      </c>
      <c r="G101" s="26" t="n">
        <v>20639.616</v>
      </c>
      <c r="H101" s="26" t="n">
        <v>20639.616</v>
      </c>
      <c r="I101" s="30" t="n">
        <v>44018</v>
      </c>
      <c r="J101" s="30" t="n">
        <v>44342</v>
      </c>
      <c r="K101" s="29" t="s">
        <v>100</v>
      </c>
      <c r="M101" s="26" t="n">
        <v>7</v>
      </c>
      <c r="N101" s="26" t="s">
        <v>3659</v>
      </c>
      <c r="O101" s="31" t="s">
        <v>123</v>
      </c>
      <c r="P101" s="26" t="s">
        <v>116</v>
      </c>
      <c r="Q101" s="32" t="s">
        <v>3660</v>
      </c>
      <c r="R101" s="26" t="s">
        <v>3661</v>
      </c>
    </row>
    <row r="102" customFormat="false" ht="26" hidden="false" customHeight="true" outlineLevel="0" collapsed="false">
      <c r="A102" s="26" t="n">
        <v>7</v>
      </c>
      <c r="B102" s="22" t="s">
        <v>3662</v>
      </c>
      <c r="C102" s="26" t="s">
        <v>286</v>
      </c>
      <c r="D102" s="26" t="s">
        <v>3658</v>
      </c>
      <c r="E102" s="26" t="s">
        <v>1113</v>
      </c>
      <c r="F102" s="26" t="n">
        <v>500000</v>
      </c>
      <c r="G102" s="26" t="n">
        <v>18660.316</v>
      </c>
      <c r="H102" s="26" t="n">
        <v>18659.289</v>
      </c>
      <c r="I102" s="30" t="n">
        <v>43671</v>
      </c>
      <c r="J102" s="30" t="n">
        <v>43946</v>
      </c>
      <c r="K102" s="29" t="s">
        <v>100</v>
      </c>
      <c r="M102" s="26" t="n">
        <v>8</v>
      </c>
      <c r="N102" s="26" t="s">
        <v>3663</v>
      </c>
      <c r="O102" s="31" t="s">
        <v>92</v>
      </c>
      <c r="P102" s="26" t="s">
        <v>116</v>
      </c>
      <c r="Q102" s="32" t="s">
        <v>3664</v>
      </c>
      <c r="R102" s="26" t="s">
        <v>3665</v>
      </c>
    </row>
    <row r="103" customFormat="false" ht="26" hidden="false" customHeight="true" outlineLevel="0" collapsed="false">
      <c r="A103" s="26" t="n">
        <v>8</v>
      </c>
      <c r="B103" s="26" t="s">
        <v>3666</v>
      </c>
      <c r="C103" s="26" t="s">
        <v>286</v>
      </c>
      <c r="D103" s="26" t="s">
        <v>3658</v>
      </c>
      <c r="E103" s="26" t="s">
        <v>1113</v>
      </c>
      <c r="F103" s="26" t="n">
        <v>234360</v>
      </c>
      <c r="G103" s="26" t="n">
        <v>10236.616</v>
      </c>
      <c r="H103" s="26" t="n">
        <v>10232.566</v>
      </c>
      <c r="I103" s="30" t="n">
        <v>44150</v>
      </c>
      <c r="J103" s="30" t="n">
        <v>44439</v>
      </c>
      <c r="K103" s="29" t="s">
        <v>100</v>
      </c>
      <c r="M103" s="26" t="n">
        <v>9</v>
      </c>
      <c r="N103" s="26" t="s">
        <v>3667</v>
      </c>
      <c r="O103" s="31" t="s">
        <v>92</v>
      </c>
      <c r="P103" s="26" t="s">
        <v>116</v>
      </c>
      <c r="Q103" s="32" t="s">
        <v>3668</v>
      </c>
      <c r="R103" s="26" t="s">
        <v>3669</v>
      </c>
    </row>
    <row r="104" customFormat="false" ht="26" hidden="false" customHeight="true" outlineLevel="0" collapsed="false">
      <c r="A104" s="26" t="n">
        <v>9</v>
      </c>
      <c r="B104" s="22" t="s">
        <v>3670</v>
      </c>
      <c r="C104" s="26" t="s">
        <v>286</v>
      </c>
      <c r="D104" s="26" t="s">
        <v>3658</v>
      </c>
      <c r="E104" s="26" t="s">
        <v>1113</v>
      </c>
      <c r="F104" s="26" t="n">
        <v>346500</v>
      </c>
      <c r="G104" s="26" t="n">
        <v>16236.907</v>
      </c>
      <c r="H104" s="26" t="n">
        <v>16232.316</v>
      </c>
      <c r="I104" s="30" t="n">
        <v>44140</v>
      </c>
      <c r="J104" s="30" t="n">
        <v>44469</v>
      </c>
      <c r="K104" s="29" t="s">
        <v>100</v>
      </c>
      <c r="M104" s="26" t="n">
        <v>10</v>
      </c>
      <c r="N104" s="26" t="s">
        <v>3671</v>
      </c>
      <c r="O104" s="31" t="s">
        <v>92</v>
      </c>
      <c r="P104" s="26" t="s">
        <v>116</v>
      </c>
      <c r="Q104" s="32" t="s">
        <v>3672</v>
      </c>
      <c r="R104" s="26" t="s">
        <v>529</v>
      </c>
    </row>
    <row r="105" customFormat="false" ht="26" hidden="false" customHeight="true" outlineLevel="0" collapsed="false">
      <c r="A105" s="26" t="n">
        <v>10</v>
      </c>
      <c r="B105" s="26" t="s">
        <v>3673</v>
      </c>
      <c r="C105" s="26" t="s">
        <v>286</v>
      </c>
      <c r="D105" s="26" t="s">
        <v>3658</v>
      </c>
      <c r="E105" s="26" t="s">
        <v>1113</v>
      </c>
      <c r="F105" s="26" t="n">
        <v>502400</v>
      </c>
      <c r="G105" s="26" t="n">
        <v>19635.266</v>
      </c>
      <c r="H105" s="26" t="n">
        <v>19633.186</v>
      </c>
      <c r="I105" s="30" t="n">
        <v>44018</v>
      </c>
      <c r="J105" s="30" t="n">
        <v>44342</v>
      </c>
      <c r="K105" s="29" t="s">
        <v>100</v>
      </c>
      <c r="M105" s="26" t="n">
        <v>11</v>
      </c>
      <c r="N105" s="26" t="s">
        <v>3674</v>
      </c>
      <c r="O105" s="31" t="s">
        <v>92</v>
      </c>
      <c r="P105" s="26" t="s">
        <v>116</v>
      </c>
      <c r="Q105" s="32" t="s">
        <v>3675</v>
      </c>
      <c r="R105" s="26" t="s">
        <v>3676</v>
      </c>
    </row>
    <row r="106" customFormat="false" ht="26" hidden="false" customHeight="true" outlineLevel="0" collapsed="false">
      <c r="A106" s="26" t="n">
        <v>11</v>
      </c>
      <c r="B106" s="26" t="s">
        <v>3677</v>
      </c>
      <c r="C106" s="26" t="s">
        <v>286</v>
      </c>
      <c r="D106" s="26" t="s">
        <v>3658</v>
      </c>
      <c r="E106" s="26" t="s">
        <v>1113</v>
      </c>
      <c r="F106" s="26" t="n">
        <v>341640</v>
      </c>
      <c r="G106" s="26" t="n">
        <v>14263.014</v>
      </c>
      <c r="H106" s="26" t="n">
        <v>14261.81</v>
      </c>
      <c r="I106" s="30" t="n">
        <v>43713</v>
      </c>
      <c r="J106" s="30" t="n">
        <v>44119</v>
      </c>
      <c r="K106" s="29" t="s">
        <v>100</v>
      </c>
      <c r="M106" s="26" t="n">
        <v>12</v>
      </c>
      <c r="N106" s="26" t="s">
        <v>3678</v>
      </c>
      <c r="O106" s="31" t="s">
        <v>92</v>
      </c>
      <c r="P106" s="26" t="s">
        <v>116</v>
      </c>
      <c r="Q106" s="32" t="s">
        <v>3679</v>
      </c>
      <c r="R106" s="26" t="s">
        <v>3656</v>
      </c>
    </row>
    <row r="107" customFormat="false" ht="26" hidden="false" customHeight="true" outlineLevel="0" collapsed="false">
      <c r="A107" s="26" t="n">
        <v>12</v>
      </c>
      <c r="B107" s="26" t="s">
        <v>3680</v>
      </c>
      <c r="C107" s="26" t="s">
        <v>286</v>
      </c>
      <c r="D107" s="26" t="s">
        <v>3658</v>
      </c>
      <c r="E107" s="26" t="s">
        <v>1113</v>
      </c>
      <c r="F107" s="26" t="n">
        <v>208350</v>
      </c>
      <c r="G107" s="26" t="n">
        <v>6960.243</v>
      </c>
      <c r="H107" s="26" t="n">
        <v>6959.378</v>
      </c>
      <c r="I107" s="30" t="n">
        <v>43860</v>
      </c>
      <c r="J107" s="30" t="n">
        <v>44012</v>
      </c>
      <c r="K107" s="29" t="s">
        <v>100</v>
      </c>
      <c r="M107" s="26" t="n">
        <v>13</v>
      </c>
      <c r="N107" s="26" t="s">
        <v>3681</v>
      </c>
      <c r="O107" s="31" t="s">
        <v>92</v>
      </c>
      <c r="P107" s="26" t="s">
        <v>116</v>
      </c>
      <c r="Q107" s="32" t="s">
        <v>3682</v>
      </c>
      <c r="R107" s="26" t="s">
        <v>591</v>
      </c>
    </row>
    <row r="108" customFormat="false" ht="26" hidden="false" customHeight="true" outlineLevel="0" collapsed="false">
      <c r="A108" s="26" t="n">
        <v>13</v>
      </c>
      <c r="B108" s="26" t="s">
        <v>3683</v>
      </c>
      <c r="C108" s="26" t="s">
        <v>286</v>
      </c>
      <c r="D108" s="26" t="s">
        <v>3658</v>
      </c>
      <c r="E108" s="26" t="s">
        <v>1113</v>
      </c>
      <c r="F108" s="26" t="n">
        <v>171180</v>
      </c>
      <c r="G108" s="26" t="n">
        <v>6698.561</v>
      </c>
      <c r="H108" s="26" t="n">
        <v>6680.459</v>
      </c>
      <c r="I108" s="30" t="n">
        <v>43997</v>
      </c>
      <c r="J108" s="30" t="n">
        <v>44316</v>
      </c>
      <c r="K108" s="29" t="s">
        <v>100</v>
      </c>
      <c r="M108" s="26" t="n">
        <v>14</v>
      </c>
      <c r="N108" s="26" t="s">
        <v>3684</v>
      </c>
      <c r="O108" s="31" t="s">
        <v>92</v>
      </c>
      <c r="P108" s="26" t="s">
        <v>116</v>
      </c>
      <c r="Q108" s="32" t="s">
        <v>3685</v>
      </c>
      <c r="R108" s="26" t="s">
        <v>1097</v>
      </c>
    </row>
    <row r="109" customFormat="false" ht="26" hidden="false" customHeight="true" outlineLevel="0" collapsed="false">
      <c r="A109" s="26" t="n">
        <v>14</v>
      </c>
      <c r="B109" s="26" t="s">
        <v>3686</v>
      </c>
      <c r="C109" s="26" t="s">
        <v>286</v>
      </c>
      <c r="D109" s="26" t="s">
        <v>3658</v>
      </c>
      <c r="E109" s="26" t="s">
        <v>1113</v>
      </c>
      <c r="F109" s="26" t="n">
        <v>177210</v>
      </c>
      <c r="G109" s="26" t="n">
        <v>5961.962</v>
      </c>
      <c r="H109" s="26" t="n">
        <v>5961.723</v>
      </c>
      <c r="I109" s="30" t="n">
        <v>44150</v>
      </c>
      <c r="J109" s="30" t="n">
        <v>44469</v>
      </c>
      <c r="K109" s="29" t="s">
        <v>100</v>
      </c>
      <c r="M109" s="26" t="n">
        <v>15</v>
      </c>
      <c r="N109" s="26" t="s">
        <v>3687</v>
      </c>
      <c r="O109" s="31" t="s">
        <v>123</v>
      </c>
      <c r="P109" s="26" t="s">
        <v>116</v>
      </c>
      <c r="Q109" s="32" t="s">
        <v>3688</v>
      </c>
      <c r="R109" s="26" t="s">
        <v>3689</v>
      </c>
    </row>
    <row r="110" customFormat="false" ht="26" hidden="false" customHeight="true" outlineLevel="0" collapsed="false">
      <c r="A110" s="26" t="n">
        <v>15</v>
      </c>
      <c r="B110" s="26" t="s">
        <v>3690</v>
      </c>
      <c r="C110" s="26" t="s">
        <v>286</v>
      </c>
      <c r="D110" s="26" t="s">
        <v>3691</v>
      </c>
      <c r="E110" s="26" t="s">
        <v>323</v>
      </c>
      <c r="F110" s="26" t="n">
        <v>527.08</v>
      </c>
      <c r="G110" s="26" t="n">
        <v>2514.08</v>
      </c>
      <c r="H110" s="26" t="n">
        <v>2514.08</v>
      </c>
      <c r="I110" s="30" t="n">
        <v>43617</v>
      </c>
      <c r="J110" s="30" t="n">
        <v>44134</v>
      </c>
      <c r="K110" s="29" t="s">
        <v>100</v>
      </c>
      <c r="M110" s="26" t="n">
        <v>16</v>
      </c>
      <c r="N110" s="26" t="s">
        <v>3692</v>
      </c>
      <c r="O110" s="31" t="s">
        <v>92</v>
      </c>
      <c r="P110" s="26" t="s">
        <v>116</v>
      </c>
      <c r="Q110" s="32" t="s">
        <v>3693</v>
      </c>
      <c r="R110" s="26" t="s">
        <v>3694</v>
      </c>
    </row>
    <row r="111" customFormat="false" ht="26" hidden="false" customHeight="true" outlineLevel="0" collapsed="false">
      <c r="A111" s="26" t="n">
        <v>16</v>
      </c>
      <c r="B111" s="26" t="s">
        <v>3695</v>
      </c>
      <c r="C111" s="26" t="s">
        <v>286</v>
      </c>
      <c r="D111" s="26" t="s">
        <v>3691</v>
      </c>
      <c r="E111" s="26" t="s">
        <v>323</v>
      </c>
      <c r="F111" s="26" t="n">
        <v>547.08</v>
      </c>
      <c r="G111" s="26" t="n">
        <v>2596.37</v>
      </c>
      <c r="H111" s="26" t="n">
        <v>2593.65</v>
      </c>
      <c r="I111" s="30" t="n">
        <v>43586</v>
      </c>
      <c r="J111" s="30" t="n">
        <v>43799</v>
      </c>
      <c r="K111" s="29" t="s">
        <v>100</v>
      </c>
      <c r="M111" s="26" t="n">
        <v>17</v>
      </c>
      <c r="N111" s="26" t="s">
        <v>3696</v>
      </c>
      <c r="O111" s="31" t="s">
        <v>92</v>
      </c>
      <c r="P111" s="26" t="s">
        <v>116</v>
      </c>
      <c r="Q111" s="32" t="s">
        <v>3697</v>
      </c>
      <c r="R111" s="26" t="s">
        <v>3698</v>
      </c>
    </row>
    <row r="112" customFormat="false" ht="26" hidden="false" customHeight="true" outlineLevel="0" collapsed="false">
      <c r="A112" s="26" t="n">
        <v>17</v>
      </c>
      <c r="B112" s="26" t="s">
        <v>3699</v>
      </c>
      <c r="C112" s="26" t="s">
        <v>286</v>
      </c>
      <c r="D112" s="26" t="s">
        <v>3691</v>
      </c>
      <c r="E112" s="26" t="s">
        <v>323</v>
      </c>
      <c r="F112" s="26" t="n">
        <v>607.08</v>
      </c>
      <c r="G112" s="26" t="n">
        <v>2630.165</v>
      </c>
      <c r="H112" s="26" t="n">
        <v>2630.165</v>
      </c>
      <c r="I112" s="30" t="n">
        <v>43586</v>
      </c>
      <c r="J112" s="30" t="n">
        <v>43799</v>
      </c>
      <c r="K112" s="29" t="s">
        <v>100</v>
      </c>
      <c r="M112" s="26" t="n">
        <v>18</v>
      </c>
      <c r="N112" s="26" t="s">
        <v>3700</v>
      </c>
      <c r="O112" s="31" t="s">
        <v>92</v>
      </c>
      <c r="P112" s="26" t="s">
        <v>116</v>
      </c>
      <c r="Q112" s="32" t="s">
        <v>3701</v>
      </c>
      <c r="R112" s="26" t="s">
        <v>529</v>
      </c>
    </row>
    <row r="113" customFormat="false" ht="26" hidden="false" customHeight="true" outlineLevel="0" collapsed="false">
      <c r="A113" s="26" t="n">
        <v>18</v>
      </c>
      <c r="B113" s="26" t="s">
        <v>3702</v>
      </c>
      <c r="C113" s="26" t="s">
        <v>286</v>
      </c>
      <c r="D113" s="26" t="s">
        <v>3703</v>
      </c>
      <c r="E113" s="26" t="s">
        <v>323</v>
      </c>
      <c r="F113" s="26" t="n">
        <v>547.08</v>
      </c>
      <c r="G113" s="26" t="n">
        <v>1656.819</v>
      </c>
      <c r="H113" s="26" t="n">
        <v>1656.819</v>
      </c>
      <c r="I113" s="30" t="n">
        <v>43914</v>
      </c>
      <c r="J113" s="30" t="n">
        <v>44375</v>
      </c>
      <c r="K113" s="29" t="s">
        <v>100</v>
      </c>
      <c r="M113" s="26" t="n">
        <v>19</v>
      </c>
      <c r="N113" s="26" t="s">
        <v>3704</v>
      </c>
      <c r="O113" s="31" t="s">
        <v>92</v>
      </c>
      <c r="P113" s="26" t="s">
        <v>116</v>
      </c>
      <c r="Q113" s="32" t="s">
        <v>3705</v>
      </c>
      <c r="R113" s="26" t="s">
        <v>591</v>
      </c>
    </row>
    <row r="114" customFormat="false" ht="26" hidden="false" customHeight="true" outlineLevel="0" collapsed="false">
      <c r="A114" s="26" t="n">
        <v>19</v>
      </c>
      <c r="B114" s="26" t="s">
        <v>3706</v>
      </c>
      <c r="C114" s="26" t="s">
        <v>286</v>
      </c>
      <c r="D114" s="26" t="s">
        <v>3703</v>
      </c>
      <c r="E114" s="26" t="s">
        <v>323</v>
      </c>
      <c r="F114" s="26" t="n">
        <v>547.08</v>
      </c>
      <c r="G114" s="26" t="n">
        <v>1560.632</v>
      </c>
      <c r="H114" s="26" t="n">
        <v>1560.632</v>
      </c>
      <c r="I114" s="30" t="n">
        <v>43914</v>
      </c>
      <c r="J114" s="30" t="n">
        <v>44375</v>
      </c>
      <c r="K114" s="29" t="s">
        <v>100</v>
      </c>
      <c r="M114" s="26" t="n">
        <v>20</v>
      </c>
      <c r="N114" s="26" t="s">
        <v>3707</v>
      </c>
      <c r="O114" s="31" t="s">
        <v>92</v>
      </c>
      <c r="P114" s="26" t="s">
        <v>116</v>
      </c>
      <c r="Q114" s="32" t="s">
        <v>3708</v>
      </c>
      <c r="R114" s="26" t="s">
        <v>3676</v>
      </c>
    </row>
    <row r="115" customFormat="false" ht="26" hidden="false" customHeight="true" outlineLevel="0" collapsed="false">
      <c r="A115" s="26" t="n">
        <v>20</v>
      </c>
      <c r="B115" s="26" t="s">
        <v>3709</v>
      </c>
      <c r="C115" s="26" t="s">
        <v>286</v>
      </c>
      <c r="D115" s="26" t="s">
        <v>3703</v>
      </c>
      <c r="E115" s="26" t="s">
        <v>323</v>
      </c>
      <c r="F115" s="26" t="n">
        <v>567.08</v>
      </c>
      <c r="G115" s="26" t="n">
        <v>1688.607</v>
      </c>
      <c r="H115" s="26" t="n">
        <v>1688.607</v>
      </c>
      <c r="I115" s="30" t="n">
        <v>43914</v>
      </c>
      <c r="J115" s="30" t="n">
        <v>44375</v>
      </c>
      <c r="K115" s="29" t="s">
        <v>100</v>
      </c>
      <c r="M115" s="26" t="n">
        <v>21</v>
      </c>
      <c r="N115" s="26" t="s">
        <v>3710</v>
      </c>
      <c r="O115" s="31" t="s">
        <v>92</v>
      </c>
      <c r="P115" s="26" t="s">
        <v>116</v>
      </c>
      <c r="Q115" s="32" t="s">
        <v>3711</v>
      </c>
      <c r="R115" s="26" t="s">
        <v>539</v>
      </c>
    </row>
    <row r="116" customFormat="false" ht="26" hidden="false" customHeight="true" outlineLevel="0" collapsed="false">
      <c r="M116" s="26" t="n">
        <v>22</v>
      </c>
      <c r="N116" s="26" t="s">
        <v>3712</v>
      </c>
      <c r="O116" s="31" t="s">
        <v>92</v>
      </c>
      <c r="P116" s="26" t="s">
        <v>116</v>
      </c>
      <c r="Q116" s="32" t="s">
        <v>3713</v>
      </c>
      <c r="R116" s="26" t="s">
        <v>3689</v>
      </c>
    </row>
    <row r="117" customFormat="false" ht="26" hidden="false" customHeight="true" outlineLevel="0" collapsed="false">
      <c r="M117" s="26" t="n">
        <v>23</v>
      </c>
      <c r="N117" s="26" t="s">
        <v>3714</v>
      </c>
      <c r="O117" s="31" t="s">
        <v>92</v>
      </c>
      <c r="P117" s="26" t="s">
        <v>116</v>
      </c>
      <c r="Q117" s="32" t="s">
        <v>3715</v>
      </c>
      <c r="R117" s="26" t="s">
        <v>666</v>
      </c>
    </row>
    <row r="118" customFormat="false" ht="26" hidden="false" customHeight="true" outlineLevel="0" collapsed="false">
      <c r="M118" s="26" t="n">
        <v>24</v>
      </c>
      <c r="N118" s="26" t="s">
        <v>3716</v>
      </c>
      <c r="O118" s="31" t="s">
        <v>92</v>
      </c>
      <c r="P118" s="26" t="s">
        <v>116</v>
      </c>
      <c r="Q118" s="32" t="s">
        <v>3717</v>
      </c>
      <c r="R118" s="26" t="s">
        <v>3718</v>
      </c>
    </row>
    <row r="119" customFormat="false" ht="26" hidden="false" customHeight="true" outlineLevel="0" collapsed="false">
      <c r="M119" s="26" t="n">
        <v>25</v>
      </c>
      <c r="N119" s="26" t="s">
        <v>3719</v>
      </c>
      <c r="O119" s="31" t="s">
        <v>92</v>
      </c>
      <c r="P119" s="26" t="s">
        <v>116</v>
      </c>
      <c r="Q119" s="32" t="s">
        <v>3720</v>
      </c>
      <c r="R119" s="26" t="s">
        <v>666</v>
      </c>
    </row>
    <row r="120" customFormat="false" ht="26" hidden="false" customHeight="true" outlineLevel="0" collapsed="false">
      <c r="M120" s="26" t="n">
        <v>26</v>
      </c>
      <c r="N120" s="26" t="s">
        <v>3721</v>
      </c>
      <c r="O120" s="31" t="s">
        <v>92</v>
      </c>
      <c r="P120" s="26" t="s">
        <v>116</v>
      </c>
      <c r="Q120" s="32" t="s">
        <v>3722</v>
      </c>
      <c r="R120" s="26" t="s">
        <v>1980</v>
      </c>
    </row>
    <row r="121" customFormat="false" ht="26" hidden="false" customHeight="true" outlineLevel="0" collapsed="false">
      <c r="M121" s="26" t="n">
        <v>27</v>
      </c>
      <c r="N121" s="26" t="s">
        <v>3723</v>
      </c>
      <c r="O121" s="31" t="s">
        <v>92</v>
      </c>
      <c r="P121" s="26" t="s">
        <v>116</v>
      </c>
      <c r="Q121" s="32" t="s">
        <v>3724</v>
      </c>
      <c r="R121" s="26" t="s">
        <v>529</v>
      </c>
    </row>
    <row r="122" customFormat="false" ht="26" hidden="false" customHeight="true" outlineLevel="0" collapsed="false">
      <c r="M122" s="26" t="n">
        <v>28</v>
      </c>
      <c r="N122" s="26" t="s">
        <v>3725</v>
      </c>
      <c r="O122" s="31" t="s">
        <v>92</v>
      </c>
      <c r="P122" s="26" t="s">
        <v>116</v>
      </c>
      <c r="Q122" s="32" t="s">
        <v>3726</v>
      </c>
      <c r="R122" s="26" t="s">
        <v>3694</v>
      </c>
    </row>
    <row r="123" customFormat="false" ht="26" hidden="false" customHeight="true" outlineLevel="0" collapsed="false">
      <c r="M123" s="26" t="n">
        <v>29</v>
      </c>
      <c r="N123" s="26" t="s">
        <v>3727</v>
      </c>
      <c r="O123" s="31" t="s">
        <v>92</v>
      </c>
      <c r="P123" s="26" t="s">
        <v>116</v>
      </c>
      <c r="Q123" s="32" t="s">
        <v>3728</v>
      </c>
      <c r="R123" s="26" t="s">
        <v>529</v>
      </c>
    </row>
    <row r="124" customFormat="false" ht="26" hidden="false" customHeight="true" outlineLevel="0" collapsed="false">
      <c r="M124" s="26" t="n">
        <v>30</v>
      </c>
      <c r="N124" s="26" t="s">
        <v>3729</v>
      </c>
      <c r="O124" s="31" t="s">
        <v>92</v>
      </c>
      <c r="P124" s="26" t="s">
        <v>116</v>
      </c>
      <c r="Q124" s="32" t="s">
        <v>3730</v>
      </c>
      <c r="R124" s="26" t="s">
        <v>3731</v>
      </c>
    </row>
    <row r="125" customFormat="false" ht="26" hidden="false" customHeight="true" outlineLevel="0" collapsed="false">
      <c r="M125" s="26" t="n">
        <v>31</v>
      </c>
      <c r="N125" s="26" t="s">
        <v>3732</v>
      </c>
      <c r="O125" s="31" t="s">
        <v>92</v>
      </c>
      <c r="P125" s="26" t="s">
        <v>116</v>
      </c>
      <c r="Q125" s="32" t="s">
        <v>3733</v>
      </c>
      <c r="R125" s="26" t="s">
        <v>3734</v>
      </c>
    </row>
    <row r="126" customFormat="false" ht="26" hidden="false" customHeight="true" outlineLevel="0" collapsed="false">
      <c r="M126" s="26" t="n">
        <v>32</v>
      </c>
      <c r="N126" s="26" t="s">
        <v>3735</v>
      </c>
      <c r="O126" s="31" t="s">
        <v>92</v>
      </c>
      <c r="P126" s="26" t="s">
        <v>116</v>
      </c>
      <c r="Q126" s="32" t="s">
        <v>3736</v>
      </c>
      <c r="R126" s="26" t="s">
        <v>666</v>
      </c>
    </row>
    <row r="127" customFormat="false" ht="26" hidden="false" customHeight="true" outlineLevel="0" collapsed="false">
      <c r="M127" s="26" t="n">
        <v>33</v>
      </c>
      <c r="N127" s="26" t="s">
        <v>3737</v>
      </c>
      <c r="O127" s="31" t="s">
        <v>92</v>
      </c>
      <c r="P127" s="26" t="s">
        <v>116</v>
      </c>
      <c r="Q127" s="32" t="s">
        <v>3738</v>
      </c>
      <c r="R127" s="26" t="s">
        <v>529</v>
      </c>
    </row>
    <row r="128" customFormat="false" ht="26" hidden="false" customHeight="true" outlineLevel="0" collapsed="false">
      <c r="M128" s="26" t="n">
        <v>34</v>
      </c>
      <c r="N128" s="26" t="s">
        <v>3739</v>
      </c>
      <c r="O128" s="31" t="s">
        <v>92</v>
      </c>
      <c r="P128" s="26" t="s">
        <v>116</v>
      </c>
      <c r="Q128" s="32" t="s">
        <v>3740</v>
      </c>
      <c r="R128" s="26" t="s">
        <v>3741</v>
      </c>
    </row>
    <row r="129" customFormat="false" ht="26" hidden="false" customHeight="true" outlineLevel="0" collapsed="false">
      <c r="M129" s="26" t="n">
        <v>35</v>
      </c>
      <c r="N129" s="26" t="s">
        <v>3742</v>
      </c>
      <c r="O129" s="31" t="s">
        <v>92</v>
      </c>
      <c r="P129" s="26" t="s">
        <v>116</v>
      </c>
      <c r="Q129" s="32" t="s">
        <v>3743</v>
      </c>
      <c r="R129" s="26" t="s">
        <v>666</v>
      </c>
    </row>
    <row r="130" customFormat="false" ht="26" hidden="false" customHeight="true" outlineLevel="0" collapsed="false">
      <c r="M130" s="26" t="n">
        <v>36</v>
      </c>
      <c r="N130" s="26" t="s">
        <v>3744</v>
      </c>
      <c r="O130" s="31" t="s">
        <v>92</v>
      </c>
      <c r="P130" s="26" t="s">
        <v>116</v>
      </c>
      <c r="Q130" s="32" t="s">
        <v>3745</v>
      </c>
      <c r="R130" s="26" t="s">
        <v>1097</v>
      </c>
    </row>
    <row r="131" customFormat="false" ht="26" hidden="false" customHeight="true" outlineLevel="0" collapsed="false">
      <c r="M131" s="26" t="n">
        <v>37</v>
      </c>
      <c r="N131" s="26" t="s">
        <v>3746</v>
      </c>
      <c r="O131" s="31" t="s">
        <v>92</v>
      </c>
      <c r="P131" s="26" t="s">
        <v>116</v>
      </c>
      <c r="Q131" s="32" t="s">
        <v>3747</v>
      </c>
      <c r="R131" s="26" t="s">
        <v>3689</v>
      </c>
    </row>
    <row r="132" customFormat="false" ht="26" hidden="false" customHeight="true" outlineLevel="0" collapsed="false">
      <c r="M132" s="26" t="n">
        <v>38</v>
      </c>
      <c r="N132" s="26" t="s">
        <v>3748</v>
      </c>
      <c r="O132" s="31" t="s">
        <v>92</v>
      </c>
      <c r="P132" s="26" t="s">
        <v>116</v>
      </c>
      <c r="Q132" s="32" t="s">
        <v>3749</v>
      </c>
      <c r="R132" s="26" t="s">
        <v>1097</v>
      </c>
    </row>
    <row r="133" customFormat="false" ht="26" hidden="false" customHeight="true" outlineLevel="0" collapsed="false">
      <c r="M133" s="26" t="n">
        <v>39</v>
      </c>
      <c r="N133" s="26" t="s">
        <v>3750</v>
      </c>
      <c r="O133" s="31" t="s">
        <v>92</v>
      </c>
      <c r="P133" s="26" t="s">
        <v>116</v>
      </c>
      <c r="Q133" s="32" t="s">
        <v>3751</v>
      </c>
      <c r="R133" s="26" t="s">
        <v>350</v>
      </c>
    </row>
    <row r="134" customFormat="false" ht="26" hidden="false" customHeight="true" outlineLevel="0" collapsed="false">
      <c r="M134" s="26" t="n">
        <v>40</v>
      </c>
      <c r="N134" s="26" t="s">
        <v>3752</v>
      </c>
      <c r="O134" s="31" t="s">
        <v>92</v>
      </c>
      <c r="P134" s="26" t="s">
        <v>116</v>
      </c>
      <c r="Q134" s="32" t="s">
        <v>3753</v>
      </c>
      <c r="R134" s="26" t="s">
        <v>3669</v>
      </c>
    </row>
    <row r="135" customFormat="false" ht="26" hidden="false" customHeight="true" outlineLevel="0" collapsed="false">
      <c r="M135" s="26" t="n">
        <v>41</v>
      </c>
      <c r="N135" s="26" t="s">
        <v>3754</v>
      </c>
      <c r="O135" s="31" t="s">
        <v>92</v>
      </c>
      <c r="P135" s="26" t="s">
        <v>116</v>
      </c>
      <c r="Q135" s="32" t="s">
        <v>3755</v>
      </c>
      <c r="R135" s="26" t="s">
        <v>539</v>
      </c>
    </row>
    <row r="136" customFormat="false" ht="26" hidden="false" customHeight="true" outlineLevel="0" collapsed="false">
      <c r="M136" s="26" t="n">
        <v>42</v>
      </c>
      <c r="N136" s="26" t="s">
        <v>3756</v>
      </c>
      <c r="O136" s="31" t="s">
        <v>92</v>
      </c>
      <c r="P136" s="26" t="s">
        <v>116</v>
      </c>
      <c r="Q136" s="32" t="s">
        <v>3757</v>
      </c>
      <c r="R136" s="26" t="s">
        <v>3758</v>
      </c>
    </row>
    <row r="137" customFormat="false" ht="26" hidden="false" customHeight="true" outlineLevel="0" collapsed="false">
      <c r="M137" s="26" t="n">
        <v>43</v>
      </c>
      <c r="N137" s="26" t="s">
        <v>3759</v>
      </c>
      <c r="O137" s="31" t="s">
        <v>92</v>
      </c>
      <c r="P137" s="26" t="s">
        <v>116</v>
      </c>
      <c r="Q137" s="32" t="s">
        <v>3760</v>
      </c>
      <c r="R137" s="26" t="s">
        <v>666</v>
      </c>
    </row>
    <row r="138" customFormat="false" ht="26" hidden="false" customHeight="true" outlineLevel="0" collapsed="false">
      <c r="M138" s="26" t="n">
        <v>44</v>
      </c>
      <c r="N138" s="26" t="s">
        <v>3761</v>
      </c>
      <c r="O138" s="31" t="s">
        <v>92</v>
      </c>
      <c r="P138" s="26" t="s">
        <v>116</v>
      </c>
      <c r="Q138" s="32" t="s">
        <v>3762</v>
      </c>
      <c r="R138" s="26" t="s">
        <v>3676</v>
      </c>
    </row>
    <row r="139" customFormat="false" ht="26" hidden="false" customHeight="true" outlineLevel="0" collapsed="false">
      <c r="M139" s="26" t="n">
        <v>45</v>
      </c>
      <c r="N139" s="26" t="s">
        <v>3763</v>
      </c>
      <c r="O139" s="31" t="s">
        <v>92</v>
      </c>
      <c r="P139" s="26" t="s">
        <v>116</v>
      </c>
      <c r="Q139" s="32" t="s">
        <v>3764</v>
      </c>
      <c r="R139" s="26" t="s">
        <v>3694</v>
      </c>
    </row>
    <row r="140" customFormat="false" ht="26" hidden="false" customHeight="true" outlineLevel="0" collapsed="false">
      <c r="M140" s="26" t="n">
        <v>46</v>
      </c>
      <c r="N140" s="26" t="s">
        <v>3765</v>
      </c>
      <c r="O140" s="31" t="s">
        <v>92</v>
      </c>
      <c r="P140" s="26" t="s">
        <v>116</v>
      </c>
      <c r="Q140" s="32" t="s">
        <v>3766</v>
      </c>
      <c r="R140" s="26" t="s">
        <v>3698</v>
      </c>
    </row>
    <row r="141" customFormat="false" ht="26" hidden="false" customHeight="true" outlineLevel="0" collapsed="false">
      <c r="M141" s="26" t="n">
        <v>47</v>
      </c>
      <c r="N141" s="26" t="s">
        <v>3767</v>
      </c>
      <c r="O141" s="31" t="s">
        <v>92</v>
      </c>
      <c r="P141" s="26" t="s">
        <v>116</v>
      </c>
      <c r="Q141" s="32" t="s">
        <v>3768</v>
      </c>
      <c r="R141" s="26" t="s">
        <v>666</v>
      </c>
    </row>
    <row r="142" customFormat="false" ht="26" hidden="false" customHeight="true" outlineLevel="0" collapsed="false">
      <c r="M142" s="26" t="n">
        <v>48</v>
      </c>
      <c r="N142" s="26" t="s">
        <v>3769</v>
      </c>
      <c r="O142" s="31" t="s">
        <v>92</v>
      </c>
      <c r="P142" s="26" t="s">
        <v>116</v>
      </c>
      <c r="Q142" s="32" t="s">
        <v>3770</v>
      </c>
      <c r="R142" s="26" t="s">
        <v>529</v>
      </c>
    </row>
    <row r="143" customFormat="false" ht="26" hidden="false" customHeight="true" outlineLevel="0" collapsed="false">
      <c r="M143" s="26" t="n">
        <v>49</v>
      </c>
      <c r="N143" s="26" t="s">
        <v>3771</v>
      </c>
      <c r="O143" s="31" t="s">
        <v>92</v>
      </c>
      <c r="P143" s="26" t="s">
        <v>116</v>
      </c>
      <c r="Q143" s="32" t="s">
        <v>3772</v>
      </c>
      <c r="R143" s="26" t="s">
        <v>595</v>
      </c>
    </row>
    <row r="144" customFormat="false" ht="26" hidden="false" customHeight="true" outlineLevel="0" collapsed="false">
      <c r="M144" s="26" t="n">
        <v>50</v>
      </c>
      <c r="N144" s="26" t="s">
        <v>3773</v>
      </c>
      <c r="O144" s="31" t="s">
        <v>92</v>
      </c>
      <c r="P144" s="26" t="s">
        <v>116</v>
      </c>
      <c r="Q144" s="32" t="s">
        <v>3774</v>
      </c>
      <c r="R144" s="26" t="s">
        <v>3775</v>
      </c>
    </row>
    <row r="145" customFormat="false" ht="26" hidden="false" customHeight="true" outlineLevel="0" collapsed="false">
      <c r="M145" s="26" t="n">
        <v>51</v>
      </c>
      <c r="N145" s="26" t="s">
        <v>3776</v>
      </c>
      <c r="O145" s="31" t="s">
        <v>92</v>
      </c>
      <c r="P145" s="26" t="s">
        <v>116</v>
      </c>
      <c r="Q145" s="32" t="s">
        <v>3777</v>
      </c>
      <c r="R145" s="26" t="s">
        <v>1046</v>
      </c>
    </row>
    <row r="146" customFormat="false" ht="26" hidden="false" customHeight="true" outlineLevel="0" collapsed="false">
      <c r="M146" s="26" t="n">
        <v>52</v>
      </c>
      <c r="N146" s="26" t="s">
        <v>3778</v>
      </c>
      <c r="O146" s="31" t="s">
        <v>92</v>
      </c>
      <c r="P146" s="26" t="s">
        <v>116</v>
      </c>
      <c r="Q146" s="32" t="s">
        <v>3779</v>
      </c>
      <c r="R146" s="26" t="s">
        <v>1046</v>
      </c>
    </row>
    <row r="147" customFormat="false" ht="26" hidden="false" customHeight="true" outlineLevel="0" collapsed="false">
      <c r="M147" s="26" t="n">
        <v>53</v>
      </c>
      <c r="N147" s="26" t="s">
        <v>3780</v>
      </c>
      <c r="O147" s="31" t="s">
        <v>92</v>
      </c>
      <c r="P147" s="26" t="s">
        <v>116</v>
      </c>
      <c r="Q147" s="32" t="s">
        <v>3781</v>
      </c>
      <c r="R147" s="26" t="s">
        <v>1046</v>
      </c>
    </row>
    <row r="148" customFormat="false" ht="26" hidden="false" customHeight="true" outlineLevel="0" collapsed="false">
      <c r="M148" s="26" t="n">
        <v>54</v>
      </c>
      <c r="N148" s="26" t="s">
        <v>3782</v>
      </c>
      <c r="O148" s="31" t="s">
        <v>92</v>
      </c>
      <c r="P148" s="26" t="s">
        <v>116</v>
      </c>
      <c r="Q148" s="32" t="s">
        <v>3783</v>
      </c>
      <c r="R148" s="26" t="s">
        <v>350</v>
      </c>
    </row>
    <row r="149" customFormat="false" ht="26" hidden="false" customHeight="true" outlineLevel="0" collapsed="false">
      <c r="M149" s="26" t="n">
        <v>55</v>
      </c>
      <c r="N149" s="26" t="s">
        <v>3784</v>
      </c>
      <c r="O149" s="31" t="s">
        <v>92</v>
      </c>
      <c r="P149" s="26" t="s">
        <v>116</v>
      </c>
      <c r="Q149" s="32" t="s">
        <v>3785</v>
      </c>
      <c r="R149" s="26" t="s">
        <v>1980</v>
      </c>
    </row>
    <row r="150" customFormat="false" ht="26" hidden="false" customHeight="true" outlineLevel="0" collapsed="false">
      <c r="M150" s="26" t="n">
        <v>56</v>
      </c>
      <c r="N150" s="26" t="s">
        <v>3786</v>
      </c>
      <c r="O150" s="31" t="s">
        <v>92</v>
      </c>
      <c r="P150" s="26" t="s">
        <v>116</v>
      </c>
      <c r="Q150" s="32" t="s">
        <v>3787</v>
      </c>
      <c r="R150" s="26" t="s">
        <v>3788</v>
      </c>
    </row>
    <row r="151" customFormat="false" ht="26" hidden="false" customHeight="true" outlineLevel="0" collapsed="false">
      <c r="M151" s="26" t="n">
        <v>57</v>
      </c>
      <c r="N151" s="26" t="s">
        <v>3789</v>
      </c>
      <c r="O151" s="31" t="s">
        <v>92</v>
      </c>
      <c r="P151" s="26" t="s">
        <v>116</v>
      </c>
      <c r="Q151" s="32" t="s">
        <v>3790</v>
      </c>
      <c r="R151" s="26" t="s">
        <v>1980</v>
      </c>
    </row>
    <row r="152" customFormat="false" ht="26" hidden="false" customHeight="true" outlineLevel="0" collapsed="false">
      <c r="M152" s="26" t="n">
        <v>58</v>
      </c>
      <c r="N152" s="26" t="s">
        <v>3791</v>
      </c>
      <c r="O152" s="31" t="s">
        <v>92</v>
      </c>
      <c r="P152" s="26" t="s">
        <v>116</v>
      </c>
      <c r="Q152" s="32" t="s">
        <v>3792</v>
      </c>
      <c r="R152" s="26" t="s">
        <v>1097</v>
      </c>
    </row>
    <row r="153" customFormat="false" ht="26" hidden="false" customHeight="true" outlineLevel="0" collapsed="false">
      <c r="M153" s="26" t="n">
        <v>59</v>
      </c>
      <c r="N153" s="26" t="s">
        <v>3793</v>
      </c>
      <c r="O153" s="31" t="s">
        <v>92</v>
      </c>
      <c r="P153" s="26" t="s">
        <v>116</v>
      </c>
      <c r="Q153" s="32" t="s">
        <v>3794</v>
      </c>
      <c r="R153" s="26" t="s">
        <v>1097</v>
      </c>
    </row>
    <row r="154" customFormat="false" ht="26" hidden="false" customHeight="true" outlineLevel="0" collapsed="false">
      <c r="M154" s="26" t="n">
        <v>60</v>
      </c>
      <c r="N154" s="26" t="s">
        <v>3795</v>
      </c>
      <c r="O154" s="31" t="s">
        <v>92</v>
      </c>
      <c r="P154" s="26" t="s">
        <v>116</v>
      </c>
      <c r="Q154" s="32" t="s">
        <v>3796</v>
      </c>
      <c r="R154" s="26" t="s">
        <v>1980</v>
      </c>
    </row>
    <row r="155" customFormat="false" ht="26" hidden="false" customHeight="true" outlineLevel="0" collapsed="false">
      <c r="M155" s="26" t="n">
        <v>61</v>
      </c>
      <c r="N155" s="26" t="s">
        <v>3797</v>
      </c>
      <c r="O155" s="31" t="s">
        <v>92</v>
      </c>
      <c r="P155" s="26" t="s">
        <v>116</v>
      </c>
      <c r="Q155" s="32" t="s">
        <v>3798</v>
      </c>
      <c r="R155" s="26" t="s">
        <v>2444</v>
      </c>
    </row>
    <row r="156" customFormat="false" ht="26" hidden="false" customHeight="true" outlineLevel="0" collapsed="false">
      <c r="M156" s="26" t="n">
        <v>62</v>
      </c>
      <c r="N156" s="26" t="s">
        <v>3799</v>
      </c>
      <c r="O156" s="31" t="s">
        <v>92</v>
      </c>
      <c r="P156" s="26" t="s">
        <v>116</v>
      </c>
      <c r="Q156" s="32" t="s">
        <v>3800</v>
      </c>
      <c r="R156" s="26" t="s">
        <v>666</v>
      </c>
    </row>
    <row r="157" customFormat="false" ht="26" hidden="false" customHeight="true" outlineLevel="0" collapsed="false">
      <c r="M157" s="26" t="n">
        <v>63</v>
      </c>
      <c r="N157" s="26" t="s">
        <v>3801</v>
      </c>
      <c r="O157" s="31" t="s">
        <v>92</v>
      </c>
      <c r="P157" s="26" t="s">
        <v>116</v>
      </c>
      <c r="Q157" s="32" t="s">
        <v>3802</v>
      </c>
      <c r="R157" s="26" t="s">
        <v>1097</v>
      </c>
    </row>
    <row r="158" customFormat="false" ht="26" hidden="false" customHeight="true" outlineLevel="0" collapsed="false">
      <c r="M158" s="26" t="n">
        <v>64</v>
      </c>
      <c r="N158" s="26" t="s">
        <v>3803</v>
      </c>
      <c r="O158" s="31" t="s">
        <v>92</v>
      </c>
      <c r="P158" s="26" t="s">
        <v>116</v>
      </c>
      <c r="Q158" s="32" t="s">
        <v>3804</v>
      </c>
      <c r="R158" s="26" t="s">
        <v>1097</v>
      </c>
    </row>
    <row r="159" customFormat="false" ht="26" hidden="false" customHeight="true" outlineLevel="0" collapsed="false">
      <c r="M159" s="26" t="n">
        <v>65</v>
      </c>
      <c r="N159" s="26" t="s">
        <v>3805</v>
      </c>
      <c r="O159" s="31" t="s">
        <v>92</v>
      </c>
      <c r="P159" s="26" t="s">
        <v>116</v>
      </c>
      <c r="Q159" s="32" t="s">
        <v>3806</v>
      </c>
      <c r="R159" s="26" t="s">
        <v>3807</v>
      </c>
    </row>
    <row r="160" customFormat="false" ht="26" hidden="false" customHeight="true" outlineLevel="0" collapsed="false">
      <c r="M160" s="26" t="n">
        <v>66</v>
      </c>
      <c r="N160" s="26" t="s">
        <v>3808</v>
      </c>
      <c r="O160" s="31" t="s">
        <v>92</v>
      </c>
      <c r="P160" s="26" t="s">
        <v>116</v>
      </c>
      <c r="Q160" s="32" t="s">
        <v>3809</v>
      </c>
      <c r="R160" s="26" t="s">
        <v>112</v>
      </c>
    </row>
    <row r="161" customFormat="false" ht="26" hidden="false" customHeight="true" outlineLevel="0" collapsed="false">
      <c r="M161" s="26" t="n">
        <v>67</v>
      </c>
      <c r="N161" s="26" t="s">
        <v>3810</v>
      </c>
      <c r="O161" s="31" t="s">
        <v>92</v>
      </c>
      <c r="P161" s="26" t="s">
        <v>116</v>
      </c>
      <c r="Q161" s="32" t="s">
        <v>3811</v>
      </c>
      <c r="R161" s="26" t="s">
        <v>3689</v>
      </c>
    </row>
    <row r="162" customFormat="false" ht="26" hidden="false" customHeight="true" outlineLevel="0" collapsed="false">
      <c r="M162" s="26" t="n">
        <v>68</v>
      </c>
      <c r="N162" s="26" t="s">
        <v>3812</v>
      </c>
      <c r="O162" s="31" t="s">
        <v>92</v>
      </c>
      <c r="P162" s="26" t="s">
        <v>116</v>
      </c>
      <c r="Q162" s="32" t="s">
        <v>3813</v>
      </c>
      <c r="R162" s="26" t="s">
        <v>858</v>
      </c>
    </row>
    <row r="163" customFormat="false" ht="26" hidden="false" customHeight="true" outlineLevel="0" collapsed="false">
      <c r="M163" s="26" t="n">
        <v>69</v>
      </c>
      <c r="N163" s="26" t="s">
        <v>3814</v>
      </c>
      <c r="O163" s="31" t="s">
        <v>92</v>
      </c>
      <c r="P163" s="26" t="s">
        <v>116</v>
      </c>
      <c r="Q163" s="32" t="s">
        <v>3815</v>
      </c>
      <c r="R163" s="26" t="s">
        <v>3816</v>
      </c>
    </row>
    <row r="164" customFormat="false" ht="26" hidden="false" customHeight="true" outlineLevel="0" collapsed="false">
      <c r="M164" s="26" t="n">
        <v>70</v>
      </c>
      <c r="N164" s="26" t="s">
        <v>3817</v>
      </c>
      <c r="O164" s="31" t="s">
        <v>92</v>
      </c>
      <c r="P164" s="26" t="s">
        <v>116</v>
      </c>
      <c r="Q164" s="32" t="s">
        <v>3818</v>
      </c>
      <c r="R164" s="26" t="s">
        <v>3698</v>
      </c>
    </row>
    <row r="165" customFormat="false" ht="26" hidden="false" customHeight="true" outlineLevel="0" collapsed="false">
      <c r="M165" s="26" t="n">
        <v>71</v>
      </c>
      <c r="N165" s="26" t="s">
        <v>3819</v>
      </c>
      <c r="O165" s="31" t="s">
        <v>92</v>
      </c>
      <c r="P165" s="26" t="s">
        <v>116</v>
      </c>
      <c r="Q165" s="32" t="s">
        <v>3820</v>
      </c>
      <c r="R165" s="26" t="s">
        <v>3698</v>
      </c>
    </row>
    <row r="166" customFormat="false" ht="26" hidden="false" customHeight="true" outlineLevel="0" collapsed="false">
      <c r="M166" s="26" t="n">
        <v>72</v>
      </c>
      <c r="N166" s="31" t="s">
        <v>3821</v>
      </c>
      <c r="O166" s="31" t="s">
        <v>92</v>
      </c>
      <c r="P166" s="26" t="s">
        <v>116</v>
      </c>
      <c r="Q166" s="32" t="s">
        <v>3822</v>
      </c>
      <c r="R166" s="26" t="s">
        <v>3823</v>
      </c>
    </row>
    <row r="167" customFormat="false" ht="26" hidden="false" customHeight="true" outlineLevel="0" collapsed="false">
      <c r="M167" s="26" t="n">
        <v>73</v>
      </c>
      <c r="N167" s="31" t="s">
        <v>3824</v>
      </c>
      <c r="O167" s="31" t="s">
        <v>92</v>
      </c>
      <c r="P167" s="26" t="s">
        <v>116</v>
      </c>
      <c r="Q167" s="32" t="s">
        <v>3825</v>
      </c>
      <c r="R167" s="26" t="s">
        <v>3698</v>
      </c>
    </row>
    <row r="168" customFormat="false" ht="26" hidden="false" customHeight="true" outlineLevel="0" collapsed="false">
      <c r="M168" s="26" t="n">
        <v>74</v>
      </c>
      <c r="N168" s="31" t="s">
        <v>3826</v>
      </c>
      <c r="O168" s="31" t="s">
        <v>92</v>
      </c>
      <c r="P168" s="26" t="s">
        <v>116</v>
      </c>
      <c r="Q168" s="32" t="s">
        <v>3827</v>
      </c>
      <c r="R168" s="26" t="s">
        <v>3828</v>
      </c>
    </row>
    <row r="169" customFormat="false" ht="26" hidden="false" customHeight="true" outlineLevel="0" collapsed="false">
      <c r="M169" s="26" t="n">
        <v>75</v>
      </c>
      <c r="N169" s="31" t="s">
        <v>3829</v>
      </c>
      <c r="O169" s="31" t="s">
        <v>92</v>
      </c>
      <c r="P169" s="26" t="s">
        <v>116</v>
      </c>
      <c r="Q169" s="32" t="s">
        <v>3830</v>
      </c>
      <c r="R169" s="26" t="s">
        <v>3823</v>
      </c>
    </row>
    <row r="170" customFormat="false" ht="26" hidden="false" customHeight="true" outlineLevel="0" collapsed="false">
      <c r="M170" s="26" t="n">
        <v>76</v>
      </c>
      <c r="N170" s="31" t="s">
        <v>3831</v>
      </c>
      <c r="O170" s="31" t="s">
        <v>92</v>
      </c>
      <c r="P170" s="26" t="s">
        <v>116</v>
      </c>
      <c r="Q170" s="32" t="s">
        <v>3832</v>
      </c>
      <c r="R170" s="26" t="s">
        <v>3816</v>
      </c>
    </row>
    <row r="171" customFormat="false" ht="26" hidden="false" customHeight="true" outlineLevel="0" collapsed="false">
      <c r="M171" s="26" t="n">
        <v>77</v>
      </c>
      <c r="N171" s="31" t="s">
        <v>3833</v>
      </c>
      <c r="O171" s="31" t="s">
        <v>92</v>
      </c>
      <c r="P171" s="26" t="s">
        <v>116</v>
      </c>
      <c r="Q171" s="32" t="s">
        <v>3834</v>
      </c>
      <c r="R171" s="26" t="s">
        <v>3823</v>
      </c>
    </row>
    <row r="172" customFormat="false" ht="26" hidden="false" customHeight="true" outlineLevel="0" collapsed="false">
      <c r="M172" s="26" t="n">
        <v>78</v>
      </c>
      <c r="N172" s="31" t="s">
        <v>3835</v>
      </c>
      <c r="O172" s="31" t="s">
        <v>92</v>
      </c>
      <c r="P172" s="26" t="s">
        <v>116</v>
      </c>
      <c r="Q172" s="32" t="s">
        <v>3836</v>
      </c>
      <c r="R172" s="26" t="s">
        <v>2444</v>
      </c>
    </row>
    <row r="173" customFormat="false" ht="26" hidden="false" customHeight="true" outlineLevel="0" collapsed="false">
      <c r="M173" s="26" t="n">
        <v>79</v>
      </c>
      <c r="N173" s="31" t="s">
        <v>3837</v>
      </c>
      <c r="O173" s="31" t="s">
        <v>92</v>
      </c>
      <c r="P173" s="26" t="s">
        <v>116</v>
      </c>
      <c r="Q173" s="32" t="s">
        <v>3838</v>
      </c>
      <c r="R173" s="26" t="s">
        <v>3689</v>
      </c>
    </row>
    <row r="174" customFormat="false" ht="26" hidden="false" customHeight="true" outlineLevel="0" collapsed="false">
      <c r="M174" s="26" t="n">
        <v>80</v>
      </c>
      <c r="N174" s="31" t="s">
        <v>3839</v>
      </c>
      <c r="O174" s="31" t="s">
        <v>92</v>
      </c>
      <c r="P174" s="26" t="s">
        <v>116</v>
      </c>
      <c r="Q174" s="32" t="s">
        <v>3840</v>
      </c>
      <c r="R174" s="26" t="s">
        <v>3689</v>
      </c>
    </row>
  </sheetData>
  <mergeCells count="24">
    <mergeCell ref="A1:R1"/>
    <mergeCell ref="A2:R2"/>
    <mergeCell ref="A3:R3"/>
    <mergeCell ref="A4:K4"/>
    <mergeCell ref="M4:R4"/>
    <mergeCell ref="A5:A6"/>
    <mergeCell ref="B5:B6"/>
    <mergeCell ref="C5:C6"/>
    <mergeCell ref="D5:H5"/>
    <mergeCell ref="I5:I6"/>
    <mergeCell ref="J5:J6"/>
    <mergeCell ref="K5:K6"/>
    <mergeCell ref="A90:R90"/>
    <mergeCell ref="A91:R91"/>
    <mergeCell ref="A92:R92"/>
    <mergeCell ref="A93:K93"/>
    <mergeCell ref="M93:R93"/>
    <mergeCell ref="A94:A95"/>
    <mergeCell ref="B94:B95"/>
    <mergeCell ref="C94:C95"/>
    <mergeCell ref="D94:H94"/>
    <mergeCell ref="I94:I95"/>
    <mergeCell ref="J94:J95"/>
    <mergeCell ref="K94:K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selection pane="topLeft" activeCell="D18" activeCellId="0" sqref="D18"/>
    </sheetView>
  </sheetViews>
  <sheetFormatPr defaultColWidth="8.9921875" defaultRowHeight="14" zeroHeight="false" outlineLevelRow="0" outlineLevelCol="0"/>
  <cols>
    <col collapsed="false" customWidth="true" hidden="false" outlineLevel="0" max="1" min="1" style="10" width="8.32"/>
    <col collapsed="false" customWidth="true" hidden="false" outlineLevel="0" max="2" min="2" style="11" width="36.62"/>
    <col collapsed="false" customWidth="true" hidden="false" outlineLevel="0" max="3" min="3" style="11" width="13.3"/>
    <col collapsed="false" customWidth="true" hidden="false" outlineLevel="0" max="4" min="4" style="11" width="23.99"/>
    <col collapsed="false" customWidth="false" hidden="false" outlineLevel="0" max="5" min="5" style="11" width="8.99"/>
    <col collapsed="false" customWidth="true" hidden="false" outlineLevel="0" max="6" min="6" style="11" width="10.72"/>
    <col collapsed="false" customWidth="true" hidden="false" outlineLevel="0" max="8" min="7" style="11" width="12.17"/>
    <col collapsed="false" customWidth="true" hidden="false" outlineLevel="0" max="9" min="9" style="11" width="14.62"/>
    <col collapsed="false" customWidth="true" hidden="false" outlineLevel="0" max="10" min="10" style="11" width="14.8"/>
    <col collapsed="false" customWidth="false" hidden="false" outlineLevel="0" max="11" min="11" style="11" width="8.99"/>
    <col collapsed="false" customWidth="false" hidden="false" outlineLevel="0" max="12" min="12" style="10" width="8.99"/>
    <col collapsed="false" customWidth="true" hidden="false" outlineLevel="0" max="13" min="13" style="11" width="7.19"/>
    <col collapsed="false" customWidth="false" hidden="false" outlineLevel="0" max="14" min="14" style="11" width="8.99"/>
    <col collapsed="false" customWidth="true" hidden="false" outlineLevel="0" max="15" min="15" style="11" width="8.32"/>
    <col collapsed="false" customWidth="true" hidden="false" outlineLevel="0" max="16" min="16" style="12" width="11.69"/>
    <col collapsed="false" customWidth="true" hidden="false" outlineLevel="0" max="17" min="17" style="11" width="26.17"/>
    <col collapsed="false" customWidth="true" hidden="false" outlineLevel="0" max="18" min="18" style="12" width="32.53"/>
    <col collapsed="false" customWidth="false" hidden="false" outlineLevel="0" max="257" min="19" style="10" width="8.99"/>
  </cols>
  <sheetData>
    <row r="1" customFormat="false" ht="23" hidden="false" customHeight="true" outlineLevel="0" collapsed="false">
      <c r="A1" s="13" t="s">
        <v>70</v>
      </c>
      <c r="B1" s="13"/>
      <c r="C1" s="13"/>
      <c r="D1" s="13"/>
      <c r="E1" s="13"/>
      <c r="F1" s="13"/>
      <c r="G1" s="13"/>
      <c r="H1" s="13"/>
      <c r="I1" s="13"/>
      <c r="J1" s="13"/>
      <c r="K1" s="13"/>
      <c r="L1" s="13"/>
      <c r="M1" s="13"/>
      <c r="N1" s="13"/>
      <c r="O1" s="13"/>
      <c r="P1" s="13"/>
      <c r="Q1" s="13"/>
      <c r="R1" s="13"/>
    </row>
    <row r="2" customFormat="false" ht="87" hidden="false" customHeight="true" outlineLevel="0" collapsed="false">
      <c r="A2" s="13" t="s">
        <v>71</v>
      </c>
      <c r="B2" s="13"/>
      <c r="C2" s="13"/>
      <c r="D2" s="13"/>
      <c r="E2" s="13"/>
      <c r="F2" s="13"/>
      <c r="G2" s="13"/>
      <c r="H2" s="13"/>
      <c r="I2" s="13"/>
      <c r="J2" s="13"/>
      <c r="K2" s="13"/>
      <c r="L2" s="13"/>
      <c r="M2" s="13"/>
      <c r="N2" s="13"/>
      <c r="O2" s="13"/>
      <c r="P2" s="13"/>
      <c r="Q2" s="13"/>
      <c r="R2" s="13"/>
    </row>
    <row r="3" customFormat="false" ht="29" hidden="false" customHeight="true" outlineLevel="0" collapsed="false">
      <c r="A3" s="13" t="s">
        <v>72</v>
      </c>
      <c r="B3" s="13"/>
      <c r="C3" s="13"/>
      <c r="D3" s="13"/>
      <c r="E3" s="13"/>
      <c r="F3" s="13"/>
      <c r="G3" s="13"/>
      <c r="H3" s="13"/>
      <c r="I3" s="13"/>
      <c r="J3" s="13"/>
      <c r="K3" s="13"/>
      <c r="L3" s="13"/>
      <c r="M3" s="13"/>
      <c r="N3" s="13"/>
      <c r="O3" s="13"/>
      <c r="P3" s="13"/>
      <c r="Q3" s="13"/>
      <c r="R3" s="13"/>
    </row>
    <row r="4" customFormat="false" ht="21" hidden="false" customHeight="true" outlineLevel="0" collapsed="false">
      <c r="A4" s="14" t="s">
        <v>73</v>
      </c>
      <c r="B4" s="14"/>
      <c r="C4" s="14"/>
      <c r="D4" s="14"/>
      <c r="E4" s="14"/>
      <c r="F4" s="14"/>
      <c r="G4" s="14"/>
      <c r="H4" s="14"/>
      <c r="I4" s="14"/>
      <c r="J4" s="14"/>
      <c r="K4" s="14"/>
      <c r="L4" s="15"/>
      <c r="M4" s="16" t="s">
        <v>74</v>
      </c>
      <c r="N4" s="16"/>
      <c r="O4" s="16"/>
      <c r="P4" s="16"/>
      <c r="Q4" s="16"/>
      <c r="R4" s="16"/>
    </row>
    <row r="5" customFormat="false" ht="14" hidden="false" customHeight="true" outlineLevel="0" collapsed="false">
      <c r="A5" s="17" t="s">
        <v>1</v>
      </c>
      <c r="B5" s="17" t="s">
        <v>75</v>
      </c>
      <c r="C5" s="17" t="s">
        <v>76</v>
      </c>
      <c r="D5" s="17" t="s">
        <v>77</v>
      </c>
      <c r="E5" s="17"/>
      <c r="F5" s="17"/>
      <c r="G5" s="17"/>
      <c r="H5" s="17"/>
      <c r="I5" s="18" t="s">
        <v>78</v>
      </c>
      <c r="J5" s="18" t="s">
        <v>79</v>
      </c>
      <c r="K5" s="17" t="s">
        <v>80</v>
      </c>
      <c r="L5" s="15"/>
      <c r="M5" s="19" t="s">
        <v>1</v>
      </c>
      <c r="N5" s="20" t="s">
        <v>81</v>
      </c>
      <c r="O5" s="20" t="s">
        <v>82</v>
      </c>
      <c r="P5" s="20" t="s">
        <v>83</v>
      </c>
      <c r="Q5" s="20" t="s">
        <v>84</v>
      </c>
      <c r="R5" s="20" t="s">
        <v>85</v>
      </c>
    </row>
    <row r="6" customFormat="false" ht="26" hidden="false" customHeight="true" outlineLevel="0" collapsed="false">
      <c r="A6" s="17"/>
      <c r="B6" s="17"/>
      <c r="C6" s="17"/>
      <c r="D6" s="17" t="s">
        <v>86</v>
      </c>
      <c r="E6" s="17" t="s">
        <v>87</v>
      </c>
      <c r="F6" s="17" t="s">
        <v>88</v>
      </c>
      <c r="G6" s="21" t="s">
        <v>89</v>
      </c>
      <c r="H6" s="21" t="s">
        <v>90</v>
      </c>
      <c r="I6" s="18"/>
      <c r="J6" s="18"/>
      <c r="K6" s="17"/>
      <c r="L6" s="15"/>
      <c r="M6" s="22" t="n">
        <v>1</v>
      </c>
      <c r="N6" s="23" t="s">
        <v>91</v>
      </c>
      <c r="O6" s="23" t="s">
        <v>92</v>
      </c>
      <c r="P6" s="23" t="s">
        <v>93</v>
      </c>
      <c r="Q6" s="24" t="s">
        <v>94</v>
      </c>
      <c r="R6" s="23" t="s">
        <v>95</v>
      </c>
    </row>
    <row r="7" customFormat="false" ht="26" hidden="false" customHeight="true" outlineLevel="0" collapsed="false">
      <c r="A7" s="25" t="n">
        <v>1</v>
      </c>
      <c r="B7" s="22" t="s">
        <v>96</v>
      </c>
      <c r="C7" s="26" t="s">
        <v>97</v>
      </c>
      <c r="D7" s="26" t="s">
        <v>98</v>
      </c>
      <c r="E7" s="26" t="s">
        <v>99</v>
      </c>
      <c r="F7" s="26" t="n">
        <v>164.051</v>
      </c>
      <c r="G7" s="27" t="n">
        <v>15800</v>
      </c>
      <c r="H7" s="26" t="n">
        <v>15754.451</v>
      </c>
      <c r="I7" s="28" t="n">
        <v>43891</v>
      </c>
      <c r="J7" s="28" t="n">
        <v>44370</v>
      </c>
      <c r="K7" s="29" t="s">
        <v>100</v>
      </c>
      <c r="M7" s="26" t="n">
        <v>2</v>
      </c>
      <c r="N7" s="23" t="s">
        <v>101</v>
      </c>
      <c r="O7" s="23" t="s">
        <v>92</v>
      </c>
      <c r="P7" s="23" t="s">
        <v>93</v>
      </c>
      <c r="Q7" s="24" t="s">
        <v>102</v>
      </c>
      <c r="R7" s="23" t="s">
        <v>103</v>
      </c>
    </row>
    <row r="8" customFormat="false" ht="26" hidden="false" customHeight="true" outlineLevel="0" collapsed="false">
      <c r="A8" s="26" t="n">
        <v>2</v>
      </c>
      <c r="B8" s="22" t="s">
        <v>104</v>
      </c>
      <c r="C8" s="26" t="s">
        <v>97</v>
      </c>
      <c r="D8" s="26" t="s">
        <v>98</v>
      </c>
      <c r="E8" s="26" t="s">
        <v>99</v>
      </c>
      <c r="F8" s="26" t="n">
        <v>30.295</v>
      </c>
      <c r="G8" s="27" t="n">
        <v>4125</v>
      </c>
      <c r="H8" s="26" t="n">
        <v>4124.131</v>
      </c>
      <c r="I8" s="28" t="n">
        <v>44063</v>
      </c>
      <c r="J8" s="28" t="n">
        <v>44189</v>
      </c>
      <c r="K8" s="29" t="s">
        <v>100</v>
      </c>
      <c r="M8" s="26" t="n">
        <v>3</v>
      </c>
      <c r="N8" s="23" t="s">
        <v>105</v>
      </c>
      <c r="O8" s="23" t="s">
        <v>92</v>
      </c>
      <c r="P8" s="23" t="s">
        <v>93</v>
      </c>
      <c r="Q8" s="24" t="s">
        <v>106</v>
      </c>
      <c r="R8" s="23" t="s">
        <v>107</v>
      </c>
    </row>
    <row r="9" customFormat="false" ht="26" hidden="false" customHeight="true" outlineLevel="0" collapsed="false">
      <c r="A9" s="26" t="n">
        <v>3</v>
      </c>
      <c r="B9" s="26" t="s">
        <v>108</v>
      </c>
      <c r="C9" s="26" t="s">
        <v>97</v>
      </c>
      <c r="D9" s="26" t="s">
        <v>109</v>
      </c>
      <c r="E9" s="26" t="s">
        <v>99</v>
      </c>
      <c r="F9" s="26" t="n">
        <v>49.943</v>
      </c>
      <c r="G9" s="27" t="n">
        <v>4941</v>
      </c>
      <c r="H9" s="26" t="n">
        <v>4831.429</v>
      </c>
      <c r="I9" s="28" t="n">
        <v>44375</v>
      </c>
      <c r="J9" s="28" t="n">
        <v>44530</v>
      </c>
      <c r="K9" s="29" t="s">
        <v>100</v>
      </c>
      <c r="M9" s="26" t="n">
        <v>4</v>
      </c>
      <c r="N9" s="23" t="s">
        <v>110</v>
      </c>
      <c r="O9" s="23" t="s">
        <v>92</v>
      </c>
      <c r="P9" s="23" t="s">
        <v>93</v>
      </c>
      <c r="Q9" s="24" t="s">
        <v>111</v>
      </c>
      <c r="R9" s="23" t="s">
        <v>112</v>
      </c>
    </row>
    <row r="10" customFormat="false" ht="26" hidden="false" customHeight="true" outlineLevel="0" collapsed="false">
      <c r="A10" s="26" t="n">
        <v>4</v>
      </c>
      <c r="B10" s="22" t="s">
        <v>113</v>
      </c>
      <c r="C10" s="26" t="s">
        <v>97</v>
      </c>
      <c r="D10" s="26" t="s">
        <v>114</v>
      </c>
      <c r="E10" s="26" t="s">
        <v>99</v>
      </c>
      <c r="F10" s="26" t="n">
        <v>76.5</v>
      </c>
      <c r="G10" s="26" t="n">
        <v>10419</v>
      </c>
      <c r="H10" s="26" t="n">
        <v>10306.564</v>
      </c>
      <c r="I10" s="30" t="n">
        <v>44193</v>
      </c>
      <c r="J10" s="30" t="n">
        <v>44430</v>
      </c>
      <c r="K10" s="29" t="s">
        <v>100</v>
      </c>
      <c r="M10" s="26" t="n">
        <v>5</v>
      </c>
      <c r="N10" s="26" t="s">
        <v>115</v>
      </c>
      <c r="O10" s="31" t="s">
        <v>92</v>
      </c>
      <c r="P10" s="26" t="s">
        <v>116</v>
      </c>
      <c r="Q10" s="32" t="s">
        <v>117</v>
      </c>
      <c r="R10" s="26" t="s">
        <v>118</v>
      </c>
    </row>
    <row r="11" customFormat="false" ht="26" hidden="false" customHeight="true" outlineLevel="0" collapsed="false">
      <c r="M11" s="26" t="n">
        <v>25</v>
      </c>
      <c r="N11" s="31" t="s">
        <v>119</v>
      </c>
      <c r="O11" s="31" t="s">
        <v>92</v>
      </c>
      <c r="P11" s="26" t="s">
        <v>93</v>
      </c>
      <c r="Q11" s="32" t="s">
        <v>120</v>
      </c>
      <c r="R11" s="26" t="s">
        <v>121</v>
      </c>
    </row>
    <row r="12" customFormat="false" ht="26" hidden="false" customHeight="true" outlineLevel="0" collapsed="false">
      <c r="M12" s="26" t="n">
        <v>26</v>
      </c>
      <c r="N12" s="31" t="s">
        <v>122</v>
      </c>
      <c r="O12" s="31" t="s">
        <v>123</v>
      </c>
      <c r="P12" s="26" t="s">
        <v>116</v>
      </c>
      <c r="Q12" s="32" t="s">
        <v>124</v>
      </c>
      <c r="R12" s="26" t="s">
        <v>125</v>
      </c>
    </row>
    <row r="13" customFormat="false" ht="26" hidden="false" customHeight="true" outlineLevel="0" collapsed="false">
      <c r="M13" s="26" t="n">
        <v>27</v>
      </c>
      <c r="N13" s="31" t="s">
        <v>126</v>
      </c>
      <c r="O13" s="31" t="s">
        <v>92</v>
      </c>
      <c r="P13" s="26" t="s">
        <v>116</v>
      </c>
      <c r="Q13" s="32" t="s">
        <v>127</v>
      </c>
      <c r="R13" s="26" t="s">
        <v>121</v>
      </c>
    </row>
    <row r="14" customFormat="false" ht="26" hidden="false" customHeight="true" outlineLevel="0" collapsed="false">
      <c r="M14" s="26" t="n">
        <v>28</v>
      </c>
      <c r="N14" s="31" t="s">
        <v>128</v>
      </c>
      <c r="O14" s="31" t="s">
        <v>92</v>
      </c>
      <c r="P14" s="26" t="s">
        <v>116</v>
      </c>
      <c r="Q14" s="32" t="s">
        <v>129</v>
      </c>
      <c r="R14" s="26" t="s">
        <v>121</v>
      </c>
    </row>
    <row r="15" customFormat="false" ht="26" hidden="false" customHeight="true" outlineLevel="0" collapsed="false">
      <c r="M15" s="26" t="n">
        <v>29</v>
      </c>
      <c r="N15" s="31" t="s">
        <v>130</v>
      </c>
      <c r="O15" s="31" t="s">
        <v>92</v>
      </c>
      <c r="P15" s="26" t="s">
        <v>116</v>
      </c>
      <c r="Q15" s="32" t="s">
        <v>131</v>
      </c>
      <c r="R15" s="26" t="s">
        <v>103</v>
      </c>
    </row>
    <row r="16" customFormat="false" ht="26" hidden="false" customHeight="true" outlineLevel="0" collapsed="false">
      <c r="M16" s="26" t="n">
        <v>30</v>
      </c>
      <c r="N16" s="31" t="s">
        <v>132</v>
      </c>
      <c r="O16" s="31" t="s">
        <v>92</v>
      </c>
      <c r="P16" s="26" t="s">
        <v>116</v>
      </c>
      <c r="Q16" s="32" t="s">
        <v>133</v>
      </c>
      <c r="R16" s="26" t="s">
        <v>103</v>
      </c>
    </row>
    <row r="17" customFormat="false" ht="26" hidden="false" customHeight="true" outlineLevel="0" collapsed="false">
      <c r="M17" s="26" t="n">
        <v>31</v>
      </c>
      <c r="N17" s="31" t="s">
        <v>134</v>
      </c>
      <c r="O17" s="31" t="s">
        <v>92</v>
      </c>
      <c r="P17" s="26" t="s">
        <v>116</v>
      </c>
      <c r="Q17" s="32" t="s">
        <v>135</v>
      </c>
      <c r="R17" s="26" t="s">
        <v>136</v>
      </c>
    </row>
    <row r="18" customFormat="false" ht="26" hidden="false" customHeight="true" outlineLevel="0" collapsed="false">
      <c r="M18" s="26" t="n">
        <v>32</v>
      </c>
      <c r="N18" s="31" t="s">
        <v>137</v>
      </c>
      <c r="O18" s="31" t="s">
        <v>92</v>
      </c>
      <c r="P18" s="26" t="s">
        <v>116</v>
      </c>
      <c r="Q18" s="32" t="s">
        <v>138</v>
      </c>
      <c r="R18" s="26" t="s">
        <v>139</v>
      </c>
    </row>
    <row r="19" customFormat="false" ht="26" hidden="false" customHeight="true" outlineLevel="0" collapsed="false">
      <c r="M19" s="26" t="n">
        <v>33</v>
      </c>
      <c r="N19" s="31" t="s">
        <v>140</v>
      </c>
      <c r="O19" s="31" t="s">
        <v>92</v>
      </c>
      <c r="P19" s="26" t="s">
        <v>116</v>
      </c>
      <c r="Q19" s="32" t="s">
        <v>141</v>
      </c>
      <c r="R19" s="26" t="s">
        <v>142</v>
      </c>
    </row>
    <row r="20" customFormat="false" ht="26" hidden="false" customHeight="true" outlineLevel="0" collapsed="false">
      <c r="M20" s="26" t="n">
        <v>34</v>
      </c>
      <c r="N20" s="31" t="s">
        <v>143</v>
      </c>
      <c r="O20" s="31" t="s">
        <v>92</v>
      </c>
      <c r="P20" s="26" t="s">
        <v>116</v>
      </c>
      <c r="Q20" s="32" t="s">
        <v>144</v>
      </c>
      <c r="R20" s="26" t="s">
        <v>142</v>
      </c>
    </row>
    <row r="21" customFormat="false" ht="26" hidden="false" customHeight="true" outlineLevel="0" collapsed="false">
      <c r="M21" s="26" t="n">
        <v>35</v>
      </c>
      <c r="N21" s="31" t="s">
        <v>145</v>
      </c>
      <c r="O21" s="31" t="s">
        <v>92</v>
      </c>
      <c r="P21" s="26" t="s">
        <v>116</v>
      </c>
      <c r="Q21" s="32" t="s">
        <v>146</v>
      </c>
      <c r="R21" s="26" t="s">
        <v>147</v>
      </c>
    </row>
    <row r="22" customFormat="false" ht="26" hidden="false" customHeight="true" outlineLevel="0" collapsed="false">
      <c r="M22" s="26" t="n">
        <v>36</v>
      </c>
      <c r="N22" s="31" t="s">
        <v>148</v>
      </c>
      <c r="O22" s="31" t="s">
        <v>92</v>
      </c>
      <c r="P22" s="26" t="s">
        <v>116</v>
      </c>
      <c r="Q22" s="32" t="s">
        <v>149</v>
      </c>
      <c r="R22" s="26" t="s">
        <v>142</v>
      </c>
    </row>
    <row r="23" customFormat="false" ht="26" hidden="false" customHeight="true" outlineLevel="0" collapsed="false">
      <c r="M23" s="26" t="n">
        <v>37</v>
      </c>
      <c r="N23" s="31" t="s">
        <v>150</v>
      </c>
      <c r="O23" s="31" t="s">
        <v>92</v>
      </c>
      <c r="P23" s="26" t="s">
        <v>116</v>
      </c>
      <c r="Q23" s="32" t="s">
        <v>151</v>
      </c>
      <c r="R23" s="26" t="s">
        <v>152</v>
      </c>
    </row>
    <row r="24" customFormat="false" ht="26" hidden="false" customHeight="true" outlineLevel="0" collapsed="false">
      <c r="M24" s="26" t="n">
        <v>38</v>
      </c>
      <c r="N24" s="31" t="s">
        <v>153</v>
      </c>
      <c r="O24" s="31" t="s">
        <v>92</v>
      </c>
      <c r="P24" s="26" t="s">
        <v>116</v>
      </c>
      <c r="Q24" s="32" t="s">
        <v>154</v>
      </c>
      <c r="R24" s="26" t="s">
        <v>155</v>
      </c>
    </row>
    <row r="25" customFormat="false" ht="26" hidden="false" customHeight="true" outlineLevel="0" collapsed="false">
      <c r="M25" s="26" t="n">
        <v>39</v>
      </c>
      <c r="N25" s="31" t="s">
        <v>156</v>
      </c>
      <c r="O25" s="31" t="s">
        <v>123</v>
      </c>
      <c r="P25" s="26" t="s">
        <v>116</v>
      </c>
      <c r="Q25" s="32" t="s">
        <v>157</v>
      </c>
      <c r="R25" s="26" t="s">
        <v>158</v>
      </c>
    </row>
    <row r="26" customFormat="false" ht="26" hidden="false" customHeight="true" outlineLevel="0" collapsed="false">
      <c r="M26" s="26" t="n">
        <v>40</v>
      </c>
      <c r="N26" s="31" t="s">
        <v>159</v>
      </c>
      <c r="O26" s="31" t="s">
        <v>92</v>
      </c>
      <c r="P26" s="26" t="s">
        <v>93</v>
      </c>
      <c r="Q26" s="32" t="s">
        <v>160</v>
      </c>
      <c r="R26" s="26" t="s">
        <v>161</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4"/>
  <sheetViews>
    <sheetView showFormulas="false" showGridLines="true" showRowColHeaders="true" showZeros="true" rightToLeft="false" tabSelected="false" showOutlineSymbols="true" defaultGridColor="true" view="normal" topLeftCell="A161" colorId="64" zoomScale="55" zoomScaleNormal="55" zoomScalePageLayoutView="100" workbookViewId="0">
      <selection pane="topLeft" activeCell="H179" activeCellId="0" sqref="H179"/>
    </sheetView>
  </sheetViews>
  <sheetFormatPr defaultColWidth="8.9921875" defaultRowHeight="14" zeroHeight="false" outlineLevelRow="0" outlineLevelCol="0"/>
  <cols>
    <col collapsed="false" customWidth="true" hidden="false" outlineLevel="0" max="1" min="1" style="10" width="8.32"/>
    <col collapsed="false" customWidth="true" hidden="false" outlineLevel="0" max="2" min="2" style="11" width="36.62"/>
    <col collapsed="false" customWidth="true" hidden="false" outlineLevel="0" max="3" min="3" style="11" width="13.3"/>
    <col collapsed="false" customWidth="true" hidden="false" outlineLevel="0" max="4" min="4" style="11" width="23.99"/>
    <col collapsed="false" customWidth="false" hidden="false" outlineLevel="0" max="6" min="5" style="11" width="8.99"/>
    <col collapsed="false" customWidth="true" hidden="false" outlineLevel="0" max="8" min="7" style="11" width="12.17"/>
    <col collapsed="false" customWidth="true" hidden="false" outlineLevel="0" max="9" min="9" style="11" width="14.62"/>
    <col collapsed="false" customWidth="true" hidden="false" outlineLevel="0" max="10" min="10" style="11" width="14.8"/>
    <col collapsed="false" customWidth="false" hidden="false" outlineLevel="0" max="11" min="11" style="11" width="8.99"/>
    <col collapsed="false" customWidth="false" hidden="false" outlineLevel="0" max="12" min="12" style="10" width="8.99"/>
    <col collapsed="false" customWidth="true" hidden="false" outlineLevel="0" max="13" min="13" style="11" width="7.19"/>
    <col collapsed="false" customWidth="false" hidden="false" outlineLevel="0" max="14" min="14" style="11" width="8.99"/>
    <col collapsed="false" customWidth="true" hidden="false" outlineLevel="0" max="15" min="15" style="11" width="8.32"/>
    <col collapsed="false" customWidth="true" hidden="false" outlineLevel="0" max="16" min="16" style="12" width="11.69"/>
    <col collapsed="false" customWidth="true" hidden="false" outlineLevel="0" max="17" min="17" style="11" width="26.17"/>
    <col collapsed="false" customWidth="true" hidden="false" outlineLevel="0" max="18" min="18" style="12" width="32.53"/>
    <col collapsed="false" customWidth="false" hidden="false" outlineLevel="0" max="257" min="19" style="10" width="8.99"/>
  </cols>
  <sheetData>
    <row r="1" customFormat="false" ht="23" hidden="false" customHeight="true" outlineLevel="0" collapsed="false">
      <c r="A1" s="13" t="s">
        <v>162</v>
      </c>
      <c r="B1" s="13"/>
      <c r="C1" s="13"/>
      <c r="D1" s="13"/>
      <c r="E1" s="13"/>
      <c r="F1" s="13"/>
      <c r="G1" s="13"/>
      <c r="H1" s="13"/>
      <c r="I1" s="13"/>
      <c r="J1" s="13"/>
      <c r="K1" s="13"/>
      <c r="L1" s="13"/>
      <c r="M1" s="13"/>
      <c r="N1" s="13"/>
      <c r="O1" s="13"/>
      <c r="P1" s="13"/>
      <c r="Q1" s="13"/>
      <c r="R1" s="13"/>
    </row>
    <row r="2" customFormat="false" ht="80" hidden="false" customHeight="true" outlineLevel="0" collapsed="false">
      <c r="A2" s="13" t="s">
        <v>163</v>
      </c>
      <c r="B2" s="13"/>
      <c r="C2" s="13"/>
      <c r="D2" s="13"/>
      <c r="E2" s="13"/>
      <c r="F2" s="13"/>
      <c r="G2" s="13"/>
      <c r="H2" s="13"/>
      <c r="I2" s="13"/>
      <c r="J2" s="13"/>
      <c r="K2" s="13"/>
      <c r="L2" s="13"/>
      <c r="M2" s="13"/>
      <c r="N2" s="13"/>
      <c r="O2" s="13"/>
      <c r="P2" s="13"/>
      <c r="Q2" s="13"/>
      <c r="R2" s="13"/>
    </row>
    <row r="3" customFormat="false" ht="29" hidden="false" customHeight="true" outlineLevel="0" collapsed="false">
      <c r="A3" s="13" t="s">
        <v>164</v>
      </c>
      <c r="B3" s="13"/>
      <c r="C3" s="13"/>
      <c r="D3" s="13"/>
      <c r="E3" s="13"/>
      <c r="F3" s="13"/>
      <c r="G3" s="13"/>
      <c r="H3" s="13"/>
      <c r="I3" s="13"/>
      <c r="J3" s="13"/>
      <c r="K3" s="13"/>
      <c r="L3" s="13"/>
      <c r="M3" s="13"/>
      <c r="N3" s="13"/>
      <c r="O3" s="13"/>
      <c r="P3" s="13"/>
      <c r="Q3" s="13"/>
      <c r="R3" s="13"/>
    </row>
    <row r="4" customFormat="false" ht="21" hidden="false" customHeight="true" outlineLevel="0" collapsed="false">
      <c r="A4" s="14" t="s">
        <v>73</v>
      </c>
      <c r="B4" s="14"/>
      <c r="C4" s="14"/>
      <c r="D4" s="14"/>
      <c r="E4" s="14"/>
      <c r="F4" s="14"/>
      <c r="G4" s="14"/>
      <c r="H4" s="14"/>
      <c r="I4" s="14"/>
      <c r="J4" s="14"/>
      <c r="K4" s="14"/>
      <c r="L4" s="15"/>
      <c r="M4" s="16" t="s">
        <v>74</v>
      </c>
      <c r="N4" s="16"/>
      <c r="O4" s="16"/>
      <c r="P4" s="16"/>
      <c r="Q4" s="16"/>
      <c r="R4" s="16"/>
    </row>
    <row r="5" customFormat="false" ht="14" hidden="false" customHeight="true" outlineLevel="0" collapsed="false">
      <c r="A5" s="17" t="s">
        <v>1</v>
      </c>
      <c r="B5" s="17" t="s">
        <v>75</v>
      </c>
      <c r="C5" s="17" t="s">
        <v>76</v>
      </c>
      <c r="D5" s="17" t="s">
        <v>77</v>
      </c>
      <c r="E5" s="17"/>
      <c r="F5" s="17"/>
      <c r="G5" s="17"/>
      <c r="H5" s="17"/>
      <c r="I5" s="18" t="s">
        <v>78</v>
      </c>
      <c r="J5" s="18" t="s">
        <v>79</v>
      </c>
      <c r="K5" s="17" t="s">
        <v>80</v>
      </c>
      <c r="L5" s="15"/>
      <c r="M5" s="19" t="s">
        <v>1</v>
      </c>
      <c r="N5" s="20" t="s">
        <v>81</v>
      </c>
      <c r="O5" s="20" t="s">
        <v>82</v>
      </c>
      <c r="P5" s="20" t="s">
        <v>83</v>
      </c>
      <c r="Q5" s="23" t="s">
        <v>84</v>
      </c>
      <c r="R5" s="20" t="s">
        <v>85</v>
      </c>
    </row>
    <row r="6" customFormat="false" ht="26" hidden="false" customHeight="true" outlineLevel="0" collapsed="false">
      <c r="A6" s="17"/>
      <c r="B6" s="17"/>
      <c r="C6" s="17"/>
      <c r="D6" s="17" t="s">
        <v>86</v>
      </c>
      <c r="E6" s="17" t="s">
        <v>87</v>
      </c>
      <c r="F6" s="17" t="s">
        <v>88</v>
      </c>
      <c r="G6" s="21" t="s">
        <v>89</v>
      </c>
      <c r="H6" s="21" t="s">
        <v>90</v>
      </c>
      <c r="I6" s="18"/>
      <c r="J6" s="18"/>
      <c r="K6" s="17"/>
      <c r="L6" s="15"/>
      <c r="M6" s="26" t="n">
        <v>1</v>
      </c>
      <c r="N6" s="23" t="s">
        <v>165</v>
      </c>
      <c r="O6" s="23" t="s">
        <v>92</v>
      </c>
      <c r="P6" s="23" t="s">
        <v>166</v>
      </c>
      <c r="Q6" s="24" t="s">
        <v>167</v>
      </c>
      <c r="R6" s="23" t="s">
        <v>168</v>
      </c>
    </row>
    <row r="7" customFormat="false" ht="26" hidden="false" customHeight="true" outlineLevel="0" collapsed="false">
      <c r="A7" s="26" t="n">
        <v>1</v>
      </c>
      <c r="B7" s="26" t="s">
        <v>169</v>
      </c>
      <c r="C7" s="26" t="s">
        <v>170</v>
      </c>
      <c r="D7" s="26" t="s">
        <v>171</v>
      </c>
      <c r="E7" s="26" t="s">
        <v>172</v>
      </c>
      <c r="F7" s="26" t="n">
        <v>31.3663</v>
      </c>
      <c r="G7" s="27" t="n">
        <v>20368.399</v>
      </c>
      <c r="H7" s="26" t="n">
        <v>18717.766</v>
      </c>
      <c r="I7" s="28" t="n">
        <v>40152</v>
      </c>
      <c r="J7" s="28" t="n">
        <v>43482</v>
      </c>
      <c r="K7" s="29" t="s">
        <v>100</v>
      </c>
      <c r="M7" s="26" t="n">
        <v>2</v>
      </c>
      <c r="N7" s="23" t="s">
        <v>173</v>
      </c>
      <c r="O7" s="23" t="s">
        <v>92</v>
      </c>
      <c r="P7" s="23" t="s">
        <v>166</v>
      </c>
      <c r="Q7" s="24" t="s">
        <v>174</v>
      </c>
      <c r="R7" s="23" t="s">
        <v>175</v>
      </c>
    </row>
    <row r="8" customFormat="false" ht="26" hidden="false" customHeight="true" outlineLevel="0" collapsed="false">
      <c r="A8" s="26" t="n">
        <v>2</v>
      </c>
      <c r="B8" s="26" t="s">
        <v>176</v>
      </c>
      <c r="C8" s="26" t="s">
        <v>170</v>
      </c>
      <c r="D8" s="26" t="s">
        <v>171</v>
      </c>
      <c r="E8" s="26" t="s">
        <v>172</v>
      </c>
      <c r="F8" s="26" t="n">
        <v>45.1157</v>
      </c>
      <c r="G8" s="27" t="n">
        <v>27843.851</v>
      </c>
      <c r="H8" s="26" t="n">
        <v>27843.851</v>
      </c>
      <c r="I8" s="28" t="n">
        <v>42064</v>
      </c>
      <c r="J8" s="28" t="n">
        <v>42613</v>
      </c>
      <c r="K8" s="29" t="s">
        <v>100</v>
      </c>
      <c r="M8" s="26" t="n">
        <v>3</v>
      </c>
      <c r="N8" s="23" t="s">
        <v>177</v>
      </c>
      <c r="O8" s="23" t="s">
        <v>92</v>
      </c>
      <c r="P8" s="23" t="s">
        <v>93</v>
      </c>
      <c r="Q8" s="24" t="s">
        <v>178</v>
      </c>
      <c r="R8" s="23" t="s">
        <v>179</v>
      </c>
    </row>
    <row r="9" customFormat="false" ht="26" hidden="false" customHeight="true" outlineLevel="0" collapsed="false">
      <c r="A9" s="26" t="n">
        <v>3</v>
      </c>
      <c r="B9" s="26" t="s">
        <v>180</v>
      </c>
      <c r="C9" s="26" t="s">
        <v>170</v>
      </c>
      <c r="D9" s="26" t="s">
        <v>171</v>
      </c>
      <c r="E9" s="26" t="s">
        <v>172</v>
      </c>
      <c r="F9" s="26" t="n">
        <v>62.0737</v>
      </c>
      <c r="G9" s="27" t="n">
        <v>16216.726</v>
      </c>
      <c r="H9" s="26" t="n">
        <v>16079.07</v>
      </c>
      <c r="I9" s="28" t="n">
        <v>43973</v>
      </c>
      <c r="J9" s="28" t="n">
        <v>44196</v>
      </c>
      <c r="K9" s="29" t="s">
        <v>100</v>
      </c>
      <c r="M9" s="26" t="n">
        <v>4</v>
      </c>
      <c r="N9" s="23" t="s">
        <v>181</v>
      </c>
      <c r="O9" s="23" t="s">
        <v>92</v>
      </c>
      <c r="P9" s="23" t="s">
        <v>93</v>
      </c>
      <c r="Q9" s="24" t="s">
        <v>182</v>
      </c>
      <c r="R9" s="23" t="s">
        <v>183</v>
      </c>
    </row>
    <row r="10" customFormat="false" ht="26" hidden="false" customHeight="true" outlineLevel="0" collapsed="false">
      <c r="A10" s="26" t="n">
        <v>4</v>
      </c>
      <c r="B10" s="26" t="s">
        <v>184</v>
      </c>
      <c r="C10" s="26" t="s">
        <v>170</v>
      </c>
      <c r="D10" s="26" t="s">
        <v>185</v>
      </c>
      <c r="E10" s="26" t="s">
        <v>172</v>
      </c>
      <c r="F10" s="26" t="n">
        <v>38.4635</v>
      </c>
      <c r="G10" s="26" t="n">
        <v>13224.037</v>
      </c>
      <c r="H10" s="26" t="n">
        <v>12760</v>
      </c>
      <c r="I10" s="30" t="n">
        <v>42673</v>
      </c>
      <c r="J10" s="30" t="n">
        <v>43063</v>
      </c>
      <c r="K10" s="29" t="s">
        <v>100</v>
      </c>
      <c r="M10" s="26" t="n">
        <v>5</v>
      </c>
      <c r="N10" s="31" t="s">
        <v>186</v>
      </c>
      <c r="O10" s="31" t="s">
        <v>92</v>
      </c>
      <c r="P10" s="26" t="s">
        <v>93</v>
      </c>
      <c r="Q10" s="32" t="s">
        <v>187</v>
      </c>
      <c r="R10" s="26" t="s">
        <v>188</v>
      </c>
    </row>
    <row r="11" customFormat="false" ht="26" hidden="false" customHeight="true" outlineLevel="0" collapsed="false">
      <c r="A11" s="26" t="n">
        <v>5</v>
      </c>
      <c r="B11" s="26" t="s">
        <v>189</v>
      </c>
      <c r="C11" s="26" t="s">
        <v>170</v>
      </c>
      <c r="D11" s="26" t="s">
        <v>185</v>
      </c>
      <c r="E11" s="26" t="s">
        <v>172</v>
      </c>
      <c r="F11" s="26" t="n">
        <v>62</v>
      </c>
      <c r="G11" s="26" t="n">
        <v>41699.955</v>
      </c>
      <c r="H11" s="26" t="n">
        <v>41699.955</v>
      </c>
      <c r="I11" s="30" t="n">
        <v>43539</v>
      </c>
      <c r="J11" s="30" t="n">
        <v>44324</v>
      </c>
      <c r="K11" s="29" t="s">
        <v>100</v>
      </c>
      <c r="M11" s="26" t="n">
        <v>6</v>
      </c>
      <c r="N11" s="31" t="s">
        <v>190</v>
      </c>
      <c r="O11" s="31" t="s">
        <v>92</v>
      </c>
      <c r="P11" s="26" t="s">
        <v>93</v>
      </c>
      <c r="Q11" s="32" t="s">
        <v>191</v>
      </c>
      <c r="R11" s="26" t="s">
        <v>192</v>
      </c>
    </row>
    <row r="12" customFormat="false" ht="26" hidden="false" customHeight="true" outlineLevel="0" collapsed="false">
      <c r="A12" s="26" t="n">
        <v>6</v>
      </c>
      <c r="B12" s="26" t="s">
        <v>193</v>
      </c>
      <c r="C12" s="26" t="s">
        <v>170</v>
      </c>
      <c r="D12" s="26" t="s">
        <v>185</v>
      </c>
      <c r="E12" s="26" t="s">
        <v>172</v>
      </c>
      <c r="F12" s="26" t="n">
        <v>70.8645</v>
      </c>
      <c r="G12" s="26" t="n">
        <v>82378.687</v>
      </c>
      <c r="H12" s="26" t="n">
        <v>82378.687</v>
      </c>
      <c r="I12" s="30" t="n">
        <v>43383</v>
      </c>
      <c r="J12" s="30" t="n">
        <v>44375</v>
      </c>
      <c r="K12" s="29" t="s">
        <v>100</v>
      </c>
      <c r="M12" s="26" t="n">
        <v>7</v>
      </c>
      <c r="N12" s="31" t="s">
        <v>194</v>
      </c>
      <c r="O12" s="31" t="s">
        <v>92</v>
      </c>
      <c r="P12" s="26" t="s">
        <v>93</v>
      </c>
      <c r="Q12" s="32" t="s">
        <v>195</v>
      </c>
      <c r="R12" s="26" t="s">
        <v>192</v>
      </c>
    </row>
    <row r="13" customFormat="false" ht="26" hidden="false" customHeight="true" outlineLevel="0" collapsed="false">
      <c r="M13" s="26" t="n">
        <v>8</v>
      </c>
      <c r="N13" s="31" t="s">
        <v>196</v>
      </c>
      <c r="O13" s="31" t="s">
        <v>92</v>
      </c>
      <c r="P13" s="26" t="s">
        <v>93</v>
      </c>
      <c r="Q13" s="32" t="s">
        <v>197</v>
      </c>
      <c r="R13" s="26" t="s">
        <v>192</v>
      </c>
    </row>
    <row r="14" customFormat="false" ht="26" hidden="false" customHeight="true" outlineLevel="0" collapsed="false">
      <c r="M14" s="26" t="n">
        <v>9</v>
      </c>
      <c r="N14" s="31" t="s">
        <v>198</v>
      </c>
      <c r="O14" s="31" t="s">
        <v>92</v>
      </c>
      <c r="P14" s="26" t="s">
        <v>93</v>
      </c>
      <c r="Q14" s="32" t="s">
        <v>199</v>
      </c>
      <c r="R14" s="26" t="s">
        <v>200</v>
      </c>
    </row>
    <row r="15" customFormat="false" ht="26" hidden="false" customHeight="true" outlineLevel="0" collapsed="false">
      <c r="M15" s="26" t="n">
        <v>10</v>
      </c>
      <c r="N15" s="31" t="s">
        <v>201</v>
      </c>
      <c r="O15" s="31" t="s">
        <v>92</v>
      </c>
      <c r="P15" s="26" t="s">
        <v>93</v>
      </c>
      <c r="Q15" s="32" t="s">
        <v>202</v>
      </c>
      <c r="R15" s="26" t="s">
        <v>200</v>
      </c>
    </row>
    <row r="16" customFormat="false" ht="26" hidden="false" customHeight="true" outlineLevel="0" collapsed="false">
      <c r="M16" s="26" t="n">
        <v>11</v>
      </c>
      <c r="N16" s="31" t="s">
        <v>203</v>
      </c>
      <c r="O16" s="31" t="s">
        <v>92</v>
      </c>
      <c r="P16" s="26" t="s">
        <v>93</v>
      </c>
      <c r="Q16" s="32" t="s">
        <v>204</v>
      </c>
      <c r="R16" s="26" t="s">
        <v>200</v>
      </c>
    </row>
    <row r="17" customFormat="false" ht="26" hidden="false" customHeight="true" outlineLevel="0" collapsed="false">
      <c r="M17" s="26" t="n">
        <v>12</v>
      </c>
      <c r="N17" s="31" t="s">
        <v>205</v>
      </c>
      <c r="O17" s="31" t="s">
        <v>92</v>
      </c>
      <c r="P17" s="26" t="s">
        <v>93</v>
      </c>
      <c r="Q17" s="32" t="s">
        <v>206</v>
      </c>
      <c r="R17" s="26" t="s">
        <v>200</v>
      </c>
    </row>
    <row r="18" customFormat="false" ht="26" hidden="false" customHeight="true" outlineLevel="0" collapsed="false">
      <c r="M18" s="26" t="n">
        <v>13</v>
      </c>
      <c r="N18" s="31" t="s">
        <v>207</v>
      </c>
      <c r="O18" s="31" t="s">
        <v>92</v>
      </c>
      <c r="P18" s="26" t="s">
        <v>93</v>
      </c>
      <c r="Q18" s="32" t="s">
        <v>208</v>
      </c>
      <c r="R18" s="26" t="s">
        <v>192</v>
      </c>
    </row>
    <row r="19" customFormat="false" ht="26" hidden="false" customHeight="true" outlineLevel="0" collapsed="false">
      <c r="M19" s="26" t="n">
        <v>14</v>
      </c>
      <c r="N19" s="31" t="s">
        <v>209</v>
      </c>
      <c r="O19" s="31" t="s">
        <v>92</v>
      </c>
      <c r="P19" s="26" t="s">
        <v>93</v>
      </c>
      <c r="Q19" s="32" t="s">
        <v>210</v>
      </c>
      <c r="R19" s="26" t="s">
        <v>200</v>
      </c>
    </row>
    <row r="20" customFormat="false" ht="26" hidden="false" customHeight="true" outlineLevel="0" collapsed="false">
      <c r="M20" s="26" t="n">
        <v>15</v>
      </c>
      <c r="N20" s="31" t="s">
        <v>211</v>
      </c>
      <c r="O20" s="31" t="s">
        <v>92</v>
      </c>
      <c r="P20" s="26" t="s">
        <v>93</v>
      </c>
      <c r="Q20" s="32" t="s">
        <v>212</v>
      </c>
      <c r="R20" s="26" t="s">
        <v>200</v>
      </c>
    </row>
    <row r="21" customFormat="false" ht="26" hidden="false" customHeight="true" outlineLevel="0" collapsed="false">
      <c r="M21" s="26" t="n">
        <v>16</v>
      </c>
      <c r="N21" s="31" t="s">
        <v>213</v>
      </c>
      <c r="O21" s="31" t="s">
        <v>92</v>
      </c>
      <c r="P21" s="26" t="s">
        <v>93</v>
      </c>
      <c r="Q21" s="32" t="s">
        <v>214</v>
      </c>
      <c r="R21" s="26" t="s">
        <v>192</v>
      </c>
    </row>
    <row r="22" customFormat="false" ht="26" hidden="false" customHeight="true" outlineLevel="0" collapsed="false">
      <c r="M22" s="26" t="n">
        <v>17</v>
      </c>
      <c r="N22" s="31" t="s">
        <v>215</v>
      </c>
      <c r="O22" s="31" t="s">
        <v>92</v>
      </c>
      <c r="P22" s="26" t="s">
        <v>93</v>
      </c>
      <c r="Q22" s="32" t="s">
        <v>216</v>
      </c>
      <c r="R22" s="26" t="s">
        <v>192</v>
      </c>
    </row>
    <row r="23" customFormat="false" ht="26" hidden="false" customHeight="true" outlineLevel="0" collapsed="false">
      <c r="M23" s="26" t="n">
        <v>18</v>
      </c>
      <c r="N23" s="31" t="s">
        <v>217</v>
      </c>
      <c r="O23" s="31" t="s">
        <v>92</v>
      </c>
      <c r="P23" s="26" t="s">
        <v>93</v>
      </c>
      <c r="Q23" s="32" t="s">
        <v>218</v>
      </c>
      <c r="R23" s="26" t="s">
        <v>219</v>
      </c>
    </row>
    <row r="24" customFormat="false" ht="26" hidden="false" customHeight="true" outlineLevel="0" collapsed="false">
      <c r="M24" s="26" t="n">
        <v>19</v>
      </c>
      <c r="N24" s="31" t="s">
        <v>220</v>
      </c>
      <c r="O24" s="31" t="s">
        <v>92</v>
      </c>
      <c r="P24" s="26" t="s">
        <v>93</v>
      </c>
      <c r="Q24" s="32" t="s">
        <v>221</v>
      </c>
      <c r="R24" s="26" t="s">
        <v>200</v>
      </c>
    </row>
    <row r="25" customFormat="false" ht="26" hidden="false" customHeight="true" outlineLevel="0" collapsed="false">
      <c r="M25" s="26" t="n">
        <v>20</v>
      </c>
      <c r="N25" s="31" t="s">
        <v>222</v>
      </c>
      <c r="O25" s="31" t="s">
        <v>92</v>
      </c>
      <c r="P25" s="26" t="s">
        <v>93</v>
      </c>
      <c r="Q25" s="32" t="s">
        <v>223</v>
      </c>
      <c r="R25" s="26" t="s">
        <v>200</v>
      </c>
    </row>
    <row r="26" customFormat="false" ht="26" hidden="false" customHeight="true" outlineLevel="0" collapsed="false">
      <c r="M26" s="26" t="n">
        <v>21</v>
      </c>
      <c r="N26" s="31" t="s">
        <v>224</v>
      </c>
      <c r="O26" s="31" t="s">
        <v>92</v>
      </c>
      <c r="P26" s="26" t="s">
        <v>93</v>
      </c>
      <c r="Q26" s="32" t="s">
        <v>225</v>
      </c>
      <c r="R26" s="26" t="s">
        <v>192</v>
      </c>
    </row>
    <row r="27" customFormat="false" ht="26" hidden="false" customHeight="true" outlineLevel="0" collapsed="false">
      <c r="M27" s="26" t="n">
        <v>22</v>
      </c>
      <c r="N27" s="31" t="s">
        <v>226</v>
      </c>
      <c r="O27" s="31" t="s">
        <v>92</v>
      </c>
      <c r="P27" s="26" t="s">
        <v>93</v>
      </c>
      <c r="Q27" s="32" t="s">
        <v>227</v>
      </c>
      <c r="R27" s="26" t="s">
        <v>228</v>
      </c>
    </row>
    <row r="28" customFormat="false" ht="26" hidden="false" customHeight="true" outlineLevel="0" collapsed="false">
      <c r="M28" s="26" t="n">
        <v>23</v>
      </c>
      <c r="N28" s="31" t="s">
        <v>229</v>
      </c>
      <c r="O28" s="31" t="s">
        <v>92</v>
      </c>
      <c r="P28" s="26" t="s">
        <v>116</v>
      </c>
      <c r="Q28" s="32" t="s">
        <v>230</v>
      </c>
      <c r="R28" s="26" t="s">
        <v>192</v>
      </c>
    </row>
    <row r="29" customFormat="false" ht="26" hidden="false" customHeight="true" outlineLevel="0" collapsed="false">
      <c r="M29" s="26" t="n">
        <v>24</v>
      </c>
      <c r="N29" s="31" t="s">
        <v>231</v>
      </c>
      <c r="O29" s="31" t="s">
        <v>92</v>
      </c>
      <c r="P29" s="26" t="s">
        <v>116</v>
      </c>
      <c r="Q29" s="32" t="s">
        <v>232</v>
      </c>
      <c r="R29" s="26" t="s">
        <v>192</v>
      </c>
    </row>
    <row r="30" customFormat="false" ht="26" hidden="false" customHeight="true" outlineLevel="0" collapsed="false">
      <c r="M30" s="26" t="n">
        <v>25</v>
      </c>
      <c r="N30" s="31" t="s">
        <v>233</v>
      </c>
      <c r="O30" s="31" t="s">
        <v>92</v>
      </c>
      <c r="P30" s="26" t="s">
        <v>116</v>
      </c>
      <c r="Q30" s="32" t="s">
        <v>234</v>
      </c>
      <c r="R30" s="26" t="s">
        <v>192</v>
      </c>
    </row>
    <row r="31" customFormat="false" ht="26" hidden="false" customHeight="true" outlineLevel="0" collapsed="false">
      <c r="M31" s="26" t="n">
        <v>26</v>
      </c>
      <c r="N31" s="31" t="s">
        <v>211</v>
      </c>
      <c r="O31" s="31" t="s">
        <v>123</v>
      </c>
      <c r="P31" s="26" t="s">
        <v>116</v>
      </c>
      <c r="Q31" s="32" t="s">
        <v>235</v>
      </c>
      <c r="R31" s="26" t="s">
        <v>228</v>
      </c>
    </row>
    <row r="32" customFormat="false" ht="26" hidden="false" customHeight="true" outlineLevel="0" collapsed="false">
      <c r="M32" s="26" t="n">
        <v>27</v>
      </c>
      <c r="N32" s="31" t="s">
        <v>236</v>
      </c>
      <c r="O32" s="31" t="s">
        <v>92</v>
      </c>
      <c r="P32" s="26" t="s">
        <v>116</v>
      </c>
      <c r="Q32" s="32" t="s">
        <v>237</v>
      </c>
      <c r="R32" s="26" t="s">
        <v>192</v>
      </c>
    </row>
    <row r="33" customFormat="false" ht="26" hidden="false" customHeight="true" outlineLevel="0" collapsed="false">
      <c r="M33" s="26" t="n">
        <v>28</v>
      </c>
      <c r="N33" s="31" t="s">
        <v>238</v>
      </c>
      <c r="O33" s="31" t="s">
        <v>123</v>
      </c>
      <c r="P33" s="26" t="s">
        <v>116</v>
      </c>
      <c r="Q33" s="32" t="s">
        <v>239</v>
      </c>
      <c r="R33" s="26" t="s">
        <v>240</v>
      </c>
    </row>
    <row r="34" customFormat="false" ht="26" hidden="false" customHeight="true" outlineLevel="0" collapsed="false">
      <c r="M34" s="26" t="n">
        <v>29</v>
      </c>
      <c r="N34" s="31" t="s">
        <v>241</v>
      </c>
      <c r="O34" s="31" t="s">
        <v>92</v>
      </c>
      <c r="P34" s="26" t="s">
        <v>116</v>
      </c>
      <c r="Q34" s="32" t="s">
        <v>242</v>
      </c>
      <c r="R34" s="26" t="s">
        <v>243</v>
      </c>
    </row>
    <row r="35" customFormat="false" ht="26" hidden="false" customHeight="true" outlineLevel="0" collapsed="false">
      <c r="M35" s="26" t="n">
        <v>30</v>
      </c>
      <c r="N35" s="31" t="s">
        <v>244</v>
      </c>
      <c r="O35" s="31" t="s">
        <v>123</v>
      </c>
      <c r="P35" s="26" t="s">
        <v>116</v>
      </c>
      <c r="Q35" s="32" t="s">
        <v>245</v>
      </c>
      <c r="R35" s="26" t="s">
        <v>246</v>
      </c>
    </row>
    <row r="36" customFormat="false" ht="26" hidden="false" customHeight="true" outlineLevel="0" collapsed="false">
      <c r="M36" s="26" t="n">
        <v>31</v>
      </c>
      <c r="N36" s="31" t="s">
        <v>247</v>
      </c>
      <c r="O36" s="31" t="s">
        <v>123</v>
      </c>
      <c r="P36" s="26" t="s">
        <v>116</v>
      </c>
      <c r="Q36" s="32" t="s">
        <v>245</v>
      </c>
      <c r="R36" s="26" t="s">
        <v>246</v>
      </c>
    </row>
    <row r="37" customFormat="false" ht="26" hidden="false" customHeight="true" outlineLevel="0" collapsed="false">
      <c r="M37" s="26" t="n">
        <v>32</v>
      </c>
      <c r="N37" s="31" t="s">
        <v>248</v>
      </c>
      <c r="O37" s="31" t="s">
        <v>92</v>
      </c>
      <c r="P37" s="26" t="s">
        <v>116</v>
      </c>
      <c r="Q37" s="32" t="s">
        <v>249</v>
      </c>
      <c r="R37" s="26" t="s">
        <v>250</v>
      </c>
    </row>
    <row r="38" customFormat="false" ht="26" hidden="false" customHeight="true" outlineLevel="0" collapsed="false">
      <c r="M38" s="26" t="n">
        <v>33</v>
      </c>
      <c r="N38" s="31" t="s">
        <v>251</v>
      </c>
      <c r="O38" s="31" t="s">
        <v>123</v>
      </c>
      <c r="P38" s="26" t="s">
        <v>116</v>
      </c>
      <c r="Q38" s="32" t="s">
        <v>252</v>
      </c>
      <c r="R38" s="26" t="s">
        <v>253</v>
      </c>
    </row>
    <row r="39" customFormat="false" ht="26" hidden="false" customHeight="true" outlineLevel="0" collapsed="false">
      <c r="M39" s="26" t="n">
        <v>34</v>
      </c>
      <c r="N39" s="31" t="s">
        <v>254</v>
      </c>
      <c r="O39" s="31" t="s">
        <v>92</v>
      </c>
      <c r="P39" s="26" t="s">
        <v>116</v>
      </c>
      <c r="Q39" s="32" t="s">
        <v>255</v>
      </c>
      <c r="R39" s="26" t="s">
        <v>200</v>
      </c>
    </row>
    <row r="40" customFormat="false" ht="26" hidden="false" customHeight="true" outlineLevel="0" collapsed="false">
      <c r="M40" s="26" t="n">
        <v>35</v>
      </c>
      <c r="N40" s="31" t="s">
        <v>256</v>
      </c>
      <c r="O40" s="31" t="s">
        <v>92</v>
      </c>
      <c r="P40" s="26" t="s">
        <v>116</v>
      </c>
      <c r="Q40" s="32" t="s">
        <v>257</v>
      </c>
      <c r="R40" s="26" t="s">
        <v>192</v>
      </c>
    </row>
    <row r="41" customFormat="false" ht="26" hidden="false" customHeight="true" outlineLevel="0" collapsed="false">
      <c r="M41" s="26" t="n">
        <v>36</v>
      </c>
      <c r="N41" s="31" t="s">
        <v>258</v>
      </c>
      <c r="O41" s="31" t="s">
        <v>123</v>
      </c>
      <c r="P41" s="26" t="s">
        <v>116</v>
      </c>
      <c r="Q41" s="32" t="s">
        <v>259</v>
      </c>
      <c r="R41" s="26" t="s">
        <v>240</v>
      </c>
    </row>
    <row r="42" customFormat="false" ht="26" hidden="false" customHeight="true" outlineLevel="0" collapsed="false">
      <c r="M42" s="26" t="n">
        <v>37</v>
      </c>
      <c r="N42" s="31" t="s">
        <v>260</v>
      </c>
      <c r="O42" s="31" t="s">
        <v>92</v>
      </c>
      <c r="P42" s="26" t="s">
        <v>116</v>
      </c>
      <c r="Q42" s="32" t="s">
        <v>261</v>
      </c>
      <c r="R42" s="26" t="s">
        <v>192</v>
      </c>
    </row>
    <row r="43" customFormat="false" ht="26" hidden="false" customHeight="true" outlineLevel="0" collapsed="false">
      <c r="M43" s="26" t="n">
        <v>38</v>
      </c>
      <c r="N43" s="31" t="s">
        <v>262</v>
      </c>
      <c r="O43" s="31" t="s">
        <v>92</v>
      </c>
      <c r="P43" s="26" t="s">
        <v>116</v>
      </c>
      <c r="Q43" s="32" t="s">
        <v>263</v>
      </c>
      <c r="R43" s="26" t="s">
        <v>250</v>
      </c>
    </row>
    <row r="44" customFormat="false" ht="26" hidden="false" customHeight="true" outlineLevel="0" collapsed="false">
      <c r="M44" s="26" t="n">
        <v>39</v>
      </c>
      <c r="N44" s="31" t="s">
        <v>264</v>
      </c>
      <c r="O44" s="31" t="s">
        <v>92</v>
      </c>
      <c r="P44" s="26" t="s">
        <v>116</v>
      </c>
      <c r="Q44" s="32" t="s">
        <v>265</v>
      </c>
      <c r="R44" s="26" t="s">
        <v>266</v>
      </c>
    </row>
    <row r="45" customFormat="false" ht="26" hidden="false" customHeight="true" outlineLevel="0" collapsed="false">
      <c r="M45" s="26" t="n">
        <v>40</v>
      </c>
      <c r="N45" s="31" t="s">
        <v>267</v>
      </c>
      <c r="O45" s="31" t="s">
        <v>92</v>
      </c>
      <c r="P45" s="26" t="s">
        <v>116</v>
      </c>
      <c r="Q45" s="32" t="s">
        <v>268</v>
      </c>
      <c r="R45" s="26" t="s">
        <v>269</v>
      </c>
    </row>
    <row r="53" customFormat="false" ht="23" hidden="false" customHeight="true" outlineLevel="0" collapsed="false">
      <c r="A53" s="13" t="s">
        <v>162</v>
      </c>
      <c r="B53" s="13"/>
      <c r="C53" s="13"/>
      <c r="D53" s="13"/>
      <c r="E53" s="13"/>
      <c r="F53" s="13"/>
      <c r="G53" s="13"/>
      <c r="H53" s="13"/>
      <c r="I53" s="13"/>
      <c r="J53" s="13"/>
      <c r="K53" s="13"/>
      <c r="L53" s="13"/>
      <c r="M53" s="13"/>
      <c r="N53" s="13"/>
      <c r="O53" s="13"/>
      <c r="P53" s="13"/>
      <c r="Q53" s="13"/>
      <c r="R53" s="13"/>
    </row>
    <row r="54" customFormat="false" ht="80" hidden="false" customHeight="true" outlineLevel="0" collapsed="false">
      <c r="A54" s="13" t="s">
        <v>163</v>
      </c>
      <c r="B54" s="13"/>
      <c r="C54" s="13"/>
      <c r="D54" s="13"/>
      <c r="E54" s="13"/>
      <c r="F54" s="13"/>
      <c r="G54" s="13"/>
      <c r="H54" s="13"/>
      <c r="I54" s="13"/>
      <c r="J54" s="13"/>
      <c r="K54" s="13"/>
      <c r="L54" s="13"/>
      <c r="M54" s="13"/>
      <c r="N54" s="13"/>
      <c r="O54" s="13"/>
      <c r="P54" s="13"/>
      <c r="Q54" s="13"/>
      <c r="R54" s="13"/>
    </row>
    <row r="55" customFormat="false" ht="29" hidden="false" customHeight="true" outlineLevel="0" collapsed="false">
      <c r="A55" s="13" t="s">
        <v>270</v>
      </c>
      <c r="B55" s="13"/>
      <c r="C55" s="13"/>
      <c r="D55" s="13"/>
      <c r="E55" s="13"/>
      <c r="F55" s="13"/>
      <c r="G55" s="13"/>
      <c r="H55" s="13"/>
      <c r="I55" s="13"/>
      <c r="J55" s="13"/>
      <c r="K55" s="13"/>
      <c r="L55" s="13"/>
      <c r="M55" s="13"/>
      <c r="N55" s="13"/>
      <c r="O55" s="13"/>
      <c r="P55" s="13"/>
      <c r="Q55" s="13"/>
      <c r="R55" s="13"/>
    </row>
    <row r="56" customFormat="false" ht="21" hidden="false" customHeight="false" outlineLevel="0" collapsed="false">
      <c r="A56" s="14" t="s">
        <v>73</v>
      </c>
      <c r="B56" s="14"/>
      <c r="C56" s="14"/>
      <c r="D56" s="14"/>
      <c r="E56" s="14"/>
      <c r="F56" s="14"/>
      <c r="G56" s="14"/>
      <c r="H56" s="14"/>
      <c r="I56" s="14"/>
      <c r="J56" s="14"/>
      <c r="K56" s="14"/>
      <c r="L56" s="15"/>
      <c r="M56" s="16" t="s">
        <v>74</v>
      </c>
      <c r="N56" s="16"/>
      <c r="O56" s="16"/>
      <c r="P56" s="16"/>
      <c r="Q56" s="16"/>
      <c r="R56" s="16"/>
    </row>
    <row r="57" customFormat="false" ht="14" hidden="false" customHeight="true" outlineLevel="0" collapsed="false">
      <c r="A57" s="17" t="s">
        <v>1</v>
      </c>
      <c r="B57" s="17" t="s">
        <v>75</v>
      </c>
      <c r="C57" s="17" t="s">
        <v>76</v>
      </c>
      <c r="D57" s="17" t="s">
        <v>77</v>
      </c>
      <c r="E57" s="17"/>
      <c r="F57" s="17"/>
      <c r="G57" s="17"/>
      <c r="H57" s="17"/>
      <c r="I57" s="18" t="s">
        <v>78</v>
      </c>
      <c r="J57" s="18" t="s">
        <v>79</v>
      </c>
      <c r="K57" s="17" t="s">
        <v>80</v>
      </c>
      <c r="L57" s="15"/>
      <c r="M57" s="19" t="s">
        <v>1</v>
      </c>
      <c r="N57" s="20" t="s">
        <v>81</v>
      </c>
      <c r="O57" s="20" t="s">
        <v>82</v>
      </c>
      <c r="P57" s="20" t="s">
        <v>83</v>
      </c>
      <c r="Q57" s="23" t="s">
        <v>84</v>
      </c>
      <c r="R57" s="20" t="s">
        <v>85</v>
      </c>
    </row>
    <row r="58" customFormat="false" ht="26" hidden="false" customHeight="true" outlineLevel="0" collapsed="false">
      <c r="A58" s="17"/>
      <c r="B58" s="17"/>
      <c r="C58" s="17"/>
      <c r="D58" s="17" t="s">
        <v>86</v>
      </c>
      <c r="E58" s="17" t="s">
        <v>87</v>
      </c>
      <c r="F58" s="17" t="s">
        <v>88</v>
      </c>
      <c r="G58" s="21" t="s">
        <v>89</v>
      </c>
      <c r="H58" s="21" t="s">
        <v>90</v>
      </c>
      <c r="I58" s="18"/>
      <c r="J58" s="18"/>
      <c r="K58" s="17"/>
      <c r="L58" s="15"/>
      <c r="M58" s="26" t="n">
        <v>1</v>
      </c>
      <c r="N58" s="23" t="s">
        <v>165</v>
      </c>
      <c r="O58" s="23" t="s">
        <v>92</v>
      </c>
      <c r="P58" s="23" t="s">
        <v>166</v>
      </c>
      <c r="Q58" s="24" t="s">
        <v>167</v>
      </c>
      <c r="R58" s="23" t="s">
        <v>168</v>
      </c>
    </row>
    <row r="59" customFormat="false" ht="26" hidden="false" customHeight="true" outlineLevel="0" collapsed="false">
      <c r="A59" s="26" t="n">
        <v>1</v>
      </c>
      <c r="B59" s="26" t="s">
        <v>169</v>
      </c>
      <c r="C59" s="26" t="s">
        <v>271</v>
      </c>
      <c r="D59" s="26" t="s">
        <v>272</v>
      </c>
      <c r="E59" s="26" t="s">
        <v>99</v>
      </c>
      <c r="F59" s="26" t="n">
        <v>15.048</v>
      </c>
      <c r="G59" s="27" t="n">
        <v>20368.399</v>
      </c>
      <c r="H59" s="26" t="n">
        <v>18717.766</v>
      </c>
      <c r="I59" s="28" t="n">
        <v>40152</v>
      </c>
      <c r="J59" s="28" t="n">
        <v>43482</v>
      </c>
      <c r="K59" s="29" t="s">
        <v>100</v>
      </c>
      <c r="M59" s="26" t="n">
        <v>2</v>
      </c>
      <c r="N59" s="23" t="s">
        <v>173</v>
      </c>
      <c r="O59" s="23" t="s">
        <v>92</v>
      </c>
      <c r="P59" s="23" t="s">
        <v>166</v>
      </c>
      <c r="Q59" s="24" t="s">
        <v>174</v>
      </c>
      <c r="R59" s="23" t="s">
        <v>175</v>
      </c>
    </row>
    <row r="60" customFormat="false" ht="26" hidden="false" customHeight="true" outlineLevel="0" collapsed="false">
      <c r="A60" s="26" t="n">
        <v>2</v>
      </c>
      <c r="B60" s="26" t="s">
        <v>273</v>
      </c>
      <c r="C60" s="26" t="s">
        <v>271</v>
      </c>
      <c r="D60" s="26" t="s">
        <v>272</v>
      </c>
      <c r="E60" s="26" t="s">
        <v>99</v>
      </c>
      <c r="F60" s="26" t="n">
        <v>19.911</v>
      </c>
      <c r="G60" s="27" t="n">
        <v>21182.647</v>
      </c>
      <c r="H60" s="26" t="n">
        <v>21182.647</v>
      </c>
      <c r="I60" s="28" t="n">
        <v>42916</v>
      </c>
      <c r="J60" s="28" t="n">
        <v>43316</v>
      </c>
      <c r="K60" s="29" t="s">
        <v>100</v>
      </c>
      <c r="M60" s="26" t="n">
        <v>3</v>
      </c>
      <c r="N60" s="23" t="s">
        <v>177</v>
      </c>
      <c r="O60" s="23" t="s">
        <v>92</v>
      </c>
      <c r="P60" s="23" t="s">
        <v>93</v>
      </c>
      <c r="Q60" s="24" t="s">
        <v>178</v>
      </c>
      <c r="R60" s="23" t="s">
        <v>179</v>
      </c>
    </row>
    <row r="61" customFormat="false" ht="26" hidden="false" customHeight="true" outlineLevel="0" collapsed="false">
      <c r="A61" s="26" t="n">
        <v>3</v>
      </c>
      <c r="B61" s="26" t="s">
        <v>176</v>
      </c>
      <c r="C61" s="26" t="s">
        <v>271</v>
      </c>
      <c r="D61" s="26" t="s">
        <v>272</v>
      </c>
      <c r="E61" s="26" t="s">
        <v>99</v>
      </c>
      <c r="F61" s="26" t="n">
        <v>18.755</v>
      </c>
      <c r="G61" s="27" t="n">
        <v>27843.851</v>
      </c>
      <c r="H61" s="26" t="n">
        <v>27843.851</v>
      </c>
      <c r="I61" s="28" t="n">
        <v>42064</v>
      </c>
      <c r="J61" s="28" t="n">
        <v>42613</v>
      </c>
      <c r="K61" s="29" t="s">
        <v>100</v>
      </c>
      <c r="M61" s="26" t="n">
        <v>4</v>
      </c>
      <c r="N61" s="23" t="s">
        <v>181</v>
      </c>
      <c r="O61" s="23" t="s">
        <v>92</v>
      </c>
      <c r="P61" s="23" t="s">
        <v>93</v>
      </c>
      <c r="Q61" s="24" t="s">
        <v>182</v>
      </c>
      <c r="R61" s="23" t="s">
        <v>183</v>
      </c>
    </row>
    <row r="62" customFormat="false" ht="26" hidden="false" customHeight="true" outlineLevel="0" collapsed="false">
      <c r="A62" s="26" t="n">
        <v>4</v>
      </c>
      <c r="B62" s="26" t="s">
        <v>274</v>
      </c>
      <c r="C62" s="26" t="s">
        <v>271</v>
      </c>
      <c r="D62" s="26" t="s">
        <v>275</v>
      </c>
      <c r="E62" s="26" t="s">
        <v>99</v>
      </c>
      <c r="F62" s="26" t="n">
        <v>25.298</v>
      </c>
      <c r="G62" s="26" t="n">
        <v>17164.833</v>
      </c>
      <c r="H62" s="26" t="n">
        <v>17164.833</v>
      </c>
      <c r="I62" s="30" t="n">
        <v>43343</v>
      </c>
      <c r="J62" s="30" t="n">
        <v>43768</v>
      </c>
      <c r="K62" s="29" t="s">
        <v>100</v>
      </c>
      <c r="M62" s="26" t="n">
        <v>5</v>
      </c>
      <c r="N62" s="31" t="s">
        <v>186</v>
      </c>
      <c r="O62" s="31" t="s">
        <v>92</v>
      </c>
      <c r="P62" s="26" t="s">
        <v>93</v>
      </c>
      <c r="Q62" s="32" t="s">
        <v>187</v>
      </c>
      <c r="R62" s="26" t="s">
        <v>188</v>
      </c>
    </row>
    <row r="63" customFormat="false" ht="26" hidden="false" customHeight="true" outlineLevel="0" collapsed="false">
      <c r="A63" s="26" t="n">
        <v>5</v>
      </c>
      <c r="B63" s="26" t="s">
        <v>193</v>
      </c>
      <c r="C63" s="26" t="s">
        <v>271</v>
      </c>
      <c r="D63" s="26" t="s">
        <v>275</v>
      </c>
      <c r="E63" s="26" t="s">
        <v>99</v>
      </c>
      <c r="F63" s="26" t="n">
        <v>27.79</v>
      </c>
      <c r="G63" s="26" t="n">
        <v>82378.687</v>
      </c>
      <c r="H63" s="26" t="n">
        <v>82378.687</v>
      </c>
      <c r="I63" s="30" t="n">
        <v>43383</v>
      </c>
      <c r="J63" s="30" t="n">
        <v>44375</v>
      </c>
      <c r="K63" s="29" t="s">
        <v>100</v>
      </c>
      <c r="M63" s="26" t="n">
        <v>6</v>
      </c>
      <c r="N63" s="31" t="s">
        <v>190</v>
      </c>
      <c r="O63" s="31" t="s">
        <v>92</v>
      </c>
      <c r="P63" s="26" t="s">
        <v>93</v>
      </c>
      <c r="Q63" s="32" t="s">
        <v>191</v>
      </c>
      <c r="R63" s="26" t="s">
        <v>192</v>
      </c>
    </row>
    <row r="64" customFormat="false" ht="26" hidden="false" customHeight="true" outlineLevel="0" collapsed="false">
      <c r="A64" s="26" t="n">
        <v>6</v>
      </c>
      <c r="B64" s="26" t="s">
        <v>276</v>
      </c>
      <c r="C64" s="26" t="s">
        <v>271</v>
      </c>
      <c r="D64" s="26" t="s">
        <v>275</v>
      </c>
      <c r="E64" s="26" t="s">
        <v>99</v>
      </c>
      <c r="F64" s="26" t="n">
        <v>18.481</v>
      </c>
      <c r="G64" s="26" t="n">
        <v>16379.52</v>
      </c>
      <c r="H64" s="26" t="n">
        <v>16379.52</v>
      </c>
      <c r="I64" s="30" t="n">
        <v>43327</v>
      </c>
      <c r="J64" s="30" t="n">
        <v>43748</v>
      </c>
      <c r="K64" s="29" t="s">
        <v>100</v>
      </c>
      <c r="M64" s="26" t="n">
        <v>7</v>
      </c>
      <c r="N64" s="31" t="s">
        <v>194</v>
      </c>
      <c r="O64" s="31" t="s">
        <v>92</v>
      </c>
      <c r="P64" s="26" t="s">
        <v>93</v>
      </c>
      <c r="Q64" s="32" t="s">
        <v>195</v>
      </c>
      <c r="R64" s="26" t="s">
        <v>192</v>
      </c>
    </row>
    <row r="65" customFormat="false" ht="26" hidden="false" customHeight="true" outlineLevel="0" collapsed="false">
      <c r="A65" s="26" t="n">
        <v>7</v>
      </c>
      <c r="B65" s="26" t="s">
        <v>277</v>
      </c>
      <c r="C65" s="26" t="s">
        <v>271</v>
      </c>
      <c r="D65" s="26" t="s">
        <v>275</v>
      </c>
      <c r="E65" s="26" t="s">
        <v>99</v>
      </c>
      <c r="F65" s="26" t="n">
        <v>7.593</v>
      </c>
      <c r="G65" s="26" t="n">
        <v>9322.037</v>
      </c>
      <c r="H65" s="26" t="n">
        <v>9322.037</v>
      </c>
      <c r="I65" s="30" t="n">
        <v>42983</v>
      </c>
      <c r="J65" s="30" t="n">
        <v>43281</v>
      </c>
      <c r="K65" s="29" t="s">
        <v>100</v>
      </c>
      <c r="M65" s="26" t="n">
        <v>8</v>
      </c>
      <c r="N65" s="31" t="s">
        <v>196</v>
      </c>
      <c r="O65" s="31" t="s">
        <v>92</v>
      </c>
      <c r="P65" s="26" t="s">
        <v>93</v>
      </c>
      <c r="Q65" s="32" t="s">
        <v>197</v>
      </c>
      <c r="R65" s="26" t="s">
        <v>192</v>
      </c>
    </row>
    <row r="66" customFormat="false" ht="26" hidden="false" customHeight="true" outlineLevel="0" collapsed="false">
      <c r="A66" s="26" t="n">
        <v>8</v>
      </c>
      <c r="B66" s="26" t="s">
        <v>278</v>
      </c>
      <c r="C66" s="26" t="s">
        <v>271</v>
      </c>
      <c r="D66" s="26" t="s">
        <v>275</v>
      </c>
      <c r="E66" s="26" t="s">
        <v>99</v>
      </c>
      <c r="F66" s="26" t="n">
        <v>11.622</v>
      </c>
      <c r="G66" s="26" t="n">
        <v>23937.171</v>
      </c>
      <c r="H66" s="26" t="n">
        <v>23937.171</v>
      </c>
      <c r="I66" s="30" t="n">
        <v>43363</v>
      </c>
      <c r="J66" s="30" t="n">
        <v>43728</v>
      </c>
      <c r="K66" s="29" t="s">
        <v>100</v>
      </c>
      <c r="M66" s="26" t="n">
        <v>9</v>
      </c>
      <c r="N66" s="31" t="s">
        <v>198</v>
      </c>
      <c r="O66" s="31" t="s">
        <v>92</v>
      </c>
      <c r="P66" s="26" t="s">
        <v>93</v>
      </c>
      <c r="Q66" s="32" t="s">
        <v>199</v>
      </c>
      <c r="R66" s="26" t="s">
        <v>200</v>
      </c>
    </row>
    <row r="67" customFormat="false" ht="26" hidden="false" customHeight="true" outlineLevel="0" collapsed="false">
      <c r="M67" s="26" t="n">
        <v>10</v>
      </c>
      <c r="N67" s="31" t="s">
        <v>201</v>
      </c>
      <c r="O67" s="31" t="s">
        <v>92</v>
      </c>
      <c r="P67" s="26" t="s">
        <v>93</v>
      </c>
      <c r="Q67" s="32" t="s">
        <v>202</v>
      </c>
      <c r="R67" s="26" t="s">
        <v>200</v>
      </c>
    </row>
    <row r="68" customFormat="false" ht="26" hidden="false" customHeight="true" outlineLevel="0" collapsed="false">
      <c r="M68" s="26" t="n">
        <v>11</v>
      </c>
      <c r="N68" s="31" t="s">
        <v>203</v>
      </c>
      <c r="O68" s="31" t="s">
        <v>92</v>
      </c>
      <c r="P68" s="26" t="s">
        <v>93</v>
      </c>
      <c r="Q68" s="32" t="s">
        <v>204</v>
      </c>
      <c r="R68" s="26" t="s">
        <v>200</v>
      </c>
    </row>
    <row r="69" customFormat="false" ht="26" hidden="false" customHeight="true" outlineLevel="0" collapsed="false">
      <c r="M69" s="26" t="n">
        <v>12</v>
      </c>
      <c r="N69" s="31" t="s">
        <v>205</v>
      </c>
      <c r="O69" s="31" t="s">
        <v>92</v>
      </c>
      <c r="P69" s="26" t="s">
        <v>93</v>
      </c>
      <c r="Q69" s="32" t="s">
        <v>206</v>
      </c>
      <c r="R69" s="26" t="s">
        <v>200</v>
      </c>
    </row>
    <row r="70" customFormat="false" ht="26" hidden="false" customHeight="true" outlineLevel="0" collapsed="false">
      <c r="M70" s="26" t="n">
        <v>13</v>
      </c>
      <c r="N70" s="31" t="s">
        <v>207</v>
      </c>
      <c r="O70" s="31" t="s">
        <v>92</v>
      </c>
      <c r="P70" s="26" t="s">
        <v>93</v>
      </c>
      <c r="Q70" s="32" t="s">
        <v>208</v>
      </c>
      <c r="R70" s="26" t="s">
        <v>192</v>
      </c>
    </row>
    <row r="71" customFormat="false" ht="26" hidden="false" customHeight="true" outlineLevel="0" collapsed="false">
      <c r="M71" s="26" t="n">
        <v>14</v>
      </c>
      <c r="N71" s="31" t="s">
        <v>209</v>
      </c>
      <c r="O71" s="31" t="s">
        <v>92</v>
      </c>
      <c r="P71" s="26" t="s">
        <v>93</v>
      </c>
      <c r="Q71" s="32" t="s">
        <v>210</v>
      </c>
      <c r="R71" s="26" t="s">
        <v>200</v>
      </c>
    </row>
    <row r="72" customFormat="false" ht="26" hidden="false" customHeight="true" outlineLevel="0" collapsed="false">
      <c r="M72" s="26" t="n">
        <v>15</v>
      </c>
      <c r="N72" s="31" t="s">
        <v>211</v>
      </c>
      <c r="O72" s="31" t="s">
        <v>92</v>
      </c>
      <c r="P72" s="26" t="s">
        <v>93</v>
      </c>
      <c r="Q72" s="32" t="s">
        <v>212</v>
      </c>
      <c r="R72" s="26" t="s">
        <v>200</v>
      </c>
    </row>
    <row r="73" customFormat="false" ht="26" hidden="false" customHeight="true" outlineLevel="0" collapsed="false">
      <c r="M73" s="26" t="n">
        <v>16</v>
      </c>
      <c r="N73" s="31" t="s">
        <v>213</v>
      </c>
      <c r="O73" s="31" t="s">
        <v>92</v>
      </c>
      <c r="P73" s="26" t="s">
        <v>93</v>
      </c>
      <c r="Q73" s="32" t="s">
        <v>214</v>
      </c>
      <c r="R73" s="26" t="s">
        <v>192</v>
      </c>
    </row>
    <row r="74" customFormat="false" ht="26" hidden="false" customHeight="true" outlineLevel="0" collapsed="false">
      <c r="M74" s="26" t="n">
        <v>17</v>
      </c>
      <c r="N74" s="31" t="s">
        <v>215</v>
      </c>
      <c r="O74" s="31" t="s">
        <v>92</v>
      </c>
      <c r="P74" s="26" t="s">
        <v>93</v>
      </c>
      <c r="Q74" s="32" t="s">
        <v>216</v>
      </c>
      <c r="R74" s="26" t="s">
        <v>192</v>
      </c>
    </row>
    <row r="75" customFormat="false" ht="26" hidden="false" customHeight="true" outlineLevel="0" collapsed="false">
      <c r="M75" s="26" t="n">
        <v>18</v>
      </c>
      <c r="N75" s="31" t="s">
        <v>217</v>
      </c>
      <c r="O75" s="31" t="s">
        <v>92</v>
      </c>
      <c r="P75" s="26" t="s">
        <v>93</v>
      </c>
      <c r="Q75" s="32" t="s">
        <v>218</v>
      </c>
      <c r="R75" s="26" t="s">
        <v>219</v>
      </c>
    </row>
    <row r="76" customFormat="false" ht="26" hidden="false" customHeight="true" outlineLevel="0" collapsed="false">
      <c r="M76" s="26" t="n">
        <v>19</v>
      </c>
      <c r="N76" s="31" t="s">
        <v>220</v>
      </c>
      <c r="O76" s="31" t="s">
        <v>92</v>
      </c>
      <c r="P76" s="26" t="s">
        <v>93</v>
      </c>
      <c r="Q76" s="32" t="s">
        <v>221</v>
      </c>
      <c r="R76" s="26" t="s">
        <v>200</v>
      </c>
    </row>
    <row r="77" customFormat="false" ht="26" hidden="false" customHeight="true" outlineLevel="0" collapsed="false">
      <c r="M77" s="26" t="n">
        <v>20</v>
      </c>
      <c r="N77" s="31" t="s">
        <v>222</v>
      </c>
      <c r="O77" s="31" t="s">
        <v>92</v>
      </c>
      <c r="P77" s="26" t="s">
        <v>93</v>
      </c>
      <c r="Q77" s="32" t="s">
        <v>223</v>
      </c>
      <c r="R77" s="26" t="s">
        <v>200</v>
      </c>
    </row>
    <row r="78" customFormat="false" ht="26" hidden="false" customHeight="true" outlineLevel="0" collapsed="false">
      <c r="M78" s="26" t="n">
        <v>21</v>
      </c>
      <c r="N78" s="31" t="s">
        <v>224</v>
      </c>
      <c r="O78" s="31" t="s">
        <v>92</v>
      </c>
      <c r="P78" s="26" t="s">
        <v>93</v>
      </c>
      <c r="Q78" s="32" t="s">
        <v>225</v>
      </c>
      <c r="R78" s="26" t="s">
        <v>192</v>
      </c>
    </row>
    <row r="79" customFormat="false" ht="26" hidden="false" customHeight="true" outlineLevel="0" collapsed="false">
      <c r="M79" s="26" t="n">
        <v>22</v>
      </c>
      <c r="N79" s="31" t="s">
        <v>226</v>
      </c>
      <c r="O79" s="31" t="s">
        <v>92</v>
      </c>
      <c r="P79" s="26" t="s">
        <v>93</v>
      </c>
      <c r="Q79" s="32" t="s">
        <v>227</v>
      </c>
      <c r="R79" s="26" t="s">
        <v>228</v>
      </c>
    </row>
    <row r="80" customFormat="false" ht="26" hidden="false" customHeight="true" outlineLevel="0" collapsed="false">
      <c r="M80" s="26" t="n">
        <v>23</v>
      </c>
      <c r="N80" s="31" t="s">
        <v>229</v>
      </c>
      <c r="O80" s="31" t="s">
        <v>92</v>
      </c>
      <c r="P80" s="26" t="s">
        <v>116</v>
      </c>
      <c r="Q80" s="32" t="s">
        <v>230</v>
      </c>
      <c r="R80" s="26" t="s">
        <v>192</v>
      </c>
    </row>
    <row r="81" customFormat="false" ht="26" hidden="false" customHeight="true" outlineLevel="0" collapsed="false">
      <c r="M81" s="26" t="n">
        <v>24</v>
      </c>
      <c r="N81" s="31" t="s">
        <v>231</v>
      </c>
      <c r="O81" s="31" t="s">
        <v>92</v>
      </c>
      <c r="P81" s="26" t="s">
        <v>116</v>
      </c>
      <c r="Q81" s="32" t="s">
        <v>232</v>
      </c>
      <c r="R81" s="26" t="s">
        <v>192</v>
      </c>
    </row>
    <row r="82" customFormat="false" ht="26" hidden="false" customHeight="true" outlineLevel="0" collapsed="false">
      <c r="M82" s="26" t="n">
        <v>25</v>
      </c>
      <c r="N82" s="31" t="s">
        <v>233</v>
      </c>
      <c r="O82" s="31" t="s">
        <v>92</v>
      </c>
      <c r="P82" s="26" t="s">
        <v>116</v>
      </c>
      <c r="Q82" s="32" t="s">
        <v>234</v>
      </c>
      <c r="R82" s="26" t="s">
        <v>192</v>
      </c>
    </row>
    <row r="83" customFormat="false" ht="26" hidden="false" customHeight="true" outlineLevel="0" collapsed="false">
      <c r="M83" s="26" t="n">
        <v>26</v>
      </c>
      <c r="N83" s="31" t="s">
        <v>211</v>
      </c>
      <c r="O83" s="31" t="s">
        <v>123</v>
      </c>
      <c r="P83" s="26" t="s">
        <v>116</v>
      </c>
      <c r="Q83" s="32" t="s">
        <v>235</v>
      </c>
      <c r="R83" s="26" t="s">
        <v>228</v>
      </c>
    </row>
    <row r="84" customFormat="false" ht="26" hidden="false" customHeight="true" outlineLevel="0" collapsed="false">
      <c r="M84" s="26" t="n">
        <v>27</v>
      </c>
      <c r="N84" s="31" t="s">
        <v>236</v>
      </c>
      <c r="O84" s="31" t="s">
        <v>92</v>
      </c>
      <c r="P84" s="26" t="s">
        <v>116</v>
      </c>
      <c r="Q84" s="32" t="s">
        <v>237</v>
      </c>
      <c r="R84" s="26" t="s">
        <v>192</v>
      </c>
    </row>
    <row r="85" customFormat="false" ht="26" hidden="false" customHeight="true" outlineLevel="0" collapsed="false">
      <c r="M85" s="26" t="n">
        <v>28</v>
      </c>
      <c r="N85" s="31" t="s">
        <v>238</v>
      </c>
      <c r="O85" s="31" t="s">
        <v>123</v>
      </c>
      <c r="P85" s="26" t="s">
        <v>116</v>
      </c>
      <c r="Q85" s="32" t="s">
        <v>239</v>
      </c>
      <c r="R85" s="26" t="s">
        <v>240</v>
      </c>
    </row>
    <row r="86" customFormat="false" ht="26" hidden="false" customHeight="true" outlineLevel="0" collapsed="false">
      <c r="M86" s="26" t="n">
        <v>29</v>
      </c>
      <c r="N86" s="31" t="s">
        <v>241</v>
      </c>
      <c r="O86" s="31" t="s">
        <v>92</v>
      </c>
      <c r="P86" s="26" t="s">
        <v>116</v>
      </c>
      <c r="Q86" s="32" t="s">
        <v>242</v>
      </c>
      <c r="R86" s="26" t="s">
        <v>243</v>
      </c>
    </row>
    <row r="87" customFormat="false" ht="26" hidden="false" customHeight="true" outlineLevel="0" collapsed="false">
      <c r="M87" s="26" t="n">
        <v>30</v>
      </c>
      <c r="N87" s="31" t="s">
        <v>244</v>
      </c>
      <c r="O87" s="31" t="s">
        <v>123</v>
      </c>
      <c r="P87" s="26" t="s">
        <v>116</v>
      </c>
      <c r="Q87" s="32" t="s">
        <v>245</v>
      </c>
      <c r="R87" s="26" t="s">
        <v>246</v>
      </c>
    </row>
    <row r="88" customFormat="false" ht="26" hidden="false" customHeight="true" outlineLevel="0" collapsed="false">
      <c r="M88" s="26" t="n">
        <v>31</v>
      </c>
      <c r="N88" s="31" t="s">
        <v>247</v>
      </c>
      <c r="O88" s="31" t="s">
        <v>123</v>
      </c>
      <c r="P88" s="26" t="s">
        <v>116</v>
      </c>
      <c r="Q88" s="32" t="s">
        <v>245</v>
      </c>
      <c r="R88" s="26" t="s">
        <v>246</v>
      </c>
    </row>
    <row r="89" customFormat="false" ht="26" hidden="false" customHeight="true" outlineLevel="0" collapsed="false">
      <c r="M89" s="26" t="n">
        <v>32</v>
      </c>
      <c r="N89" s="31" t="s">
        <v>248</v>
      </c>
      <c r="O89" s="31" t="s">
        <v>92</v>
      </c>
      <c r="P89" s="26" t="s">
        <v>116</v>
      </c>
      <c r="Q89" s="32" t="s">
        <v>249</v>
      </c>
      <c r="R89" s="26" t="s">
        <v>250</v>
      </c>
    </row>
    <row r="90" customFormat="false" ht="26" hidden="false" customHeight="true" outlineLevel="0" collapsed="false">
      <c r="M90" s="26" t="n">
        <v>33</v>
      </c>
      <c r="N90" s="31" t="s">
        <v>251</v>
      </c>
      <c r="O90" s="31" t="s">
        <v>123</v>
      </c>
      <c r="P90" s="26" t="s">
        <v>116</v>
      </c>
      <c r="Q90" s="32" t="s">
        <v>252</v>
      </c>
      <c r="R90" s="26" t="s">
        <v>253</v>
      </c>
    </row>
    <row r="91" customFormat="false" ht="26" hidden="false" customHeight="true" outlineLevel="0" collapsed="false">
      <c r="M91" s="26" t="n">
        <v>34</v>
      </c>
      <c r="N91" s="31" t="s">
        <v>254</v>
      </c>
      <c r="O91" s="31" t="s">
        <v>92</v>
      </c>
      <c r="P91" s="26" t="s">
        <v>116</v>
      </c>
      <c r="Q91" s="32" t="s">
        <v>255</v>
      </c>
      <c r="R91" s="26" t="s">
        <v>200</v>
      </c>
    </row>
    <row r="92" customFormat="false" ht="26" hidden="false" customHeight="true" outlineLevel="0" collapsed="false">
      <c r="M92" s="26" t="n">
        <v>35</v>
      </c>
      <c r="N92" s="31" t="s">
        <v>256</v>
      </c>
      <c r="O92" s="31" t="s">
        <v>92</v>
      </c>
      <c r="P92" s="26" t="s">
        <v>116</v>
      </c>
      <c r="Q92" s="32" t="s">
        <v>257</v>
      </c>
      <c r="R92" s="26" t="s">
        <v>192</v>
      </c>
    </row>
    <row r="93" customFormat="false" ht="26" hidden="false" customHeight="true" outlineLevel="0" collapsed="false">
      <c r="M93" s="26" t="n">
        <v>36</v>
      </c>
      <c r="N93" s="31" t="s">
        <v>258</v>
      </c>
      <c r="O93" s="31" t="s">
        <v>123</v>
      </c>
      <c r="P93" s="26" t="s">
        <v>116</v>
      </c>
      <c r="Q93" s="32" t="s">
        <v>259</v>
      </c>
      <c r="R93" s="26" t="s">
        <v>240</v>
      </c>
    </row>
    <row r="94" customFormat="false" ht="26" hidden="false" customHeight="true" outlineLevel="0" collapsed="false">
      <c r="M94" s="26" t="n">
        <v>37</v>
      </c>
      <c r="N94" s="31" t="s">
        <v>260</v>
      </c>
      <c r="O94" s="31" t="s">
        <v>92</v>
      </c>
      <c r="P94" s="26" t="s">
        <v>116</v>
      </c>
      <c r="Q94" s="32" t="s">
        <v>261</v>
      </c>
      <c r="R94" s="26" t="s">
        <v>192</v>
      </c>
    </row>
    <row r="95" customFormat="false" ht="26" hidden="false" customHeight="true" outlineLevel="0" collapsed="false">
      <c r="M95" s="26" t="n">
        <v>38</v>
      </c>
      <c r="N95" s="31" t="s">
        <v>262</v>
      </c>
      <c r="O95" s="31" t="s">
        <v>92</v>
      </c>
      <c r="P95" s="26" t="s">
        <v>116</v>
      </c>
      <c r="Q95" s="32" t="s">
        <v>263</v>
      </c>
      <c r="R95" s="26" t="s">
        <v>250</v>
      </c>
    </row>
    <row r="96" customFormat="false" ht="26" hidden="false" customHeight="true" outlineLevel="0" collapsed="false">
      <c r="M96" s="26" t="n">
        <v>39</v>
      </c>
      <c r="N96" s="31" t="s">
        <v>264</v>
      </c>
      <c r="O96" s="31" t="s">
        <v>92</v>
      </c>
      <c r="P96" s="26" t="s">
        <v>116</v>
      </c>
      <c r="Q96" s="32" t="s">
        <v>265</v>
      </c>
      <c r="R96" s="26" t="s">
        <v>266</v>
      </c>
    </row>
    <row r="97" customFormat="false" ht="26" hidden="false" customHeight="true" outlineLevel="0" collapsed="false">
      <c r="M97" s="26" t="n">
        <v>40</v>
      </c>
      <c r="N97" s="31" t="s">
        <v>267</v>
      </c>
      <c r="O97" s="31" t="s">
        <v>92</v>
      </c>
      <c r="P97" s="26" t="s">
        <v>116</v>
      </c>
      <c r="Q97" s="32" t="s">
        <v>268</v>
      </c>
      <c r="R97" s="26" t="s">
        <v>269</v>
      </c>
    </row>
    <row r="104" customFormat="false" ht="23" hidden="false" customHeight="true" outlineLevel="0" collapsed="false">
      <c r="A104" s="13" t="s">
        <v>279</v>
      </c>
      <c r="B104" s="13"/>
      <c r="C104" s="13"/>
      <c r="D104" s="13"/>
      <c r="E104" s="13"/>
      <c r="F104" s="13"/>
      <c r="G104" s="13"/>
      <c r="H104" s="13"/>
      <c r="I104" s="13"/>
      <c r="J104" s="13"/>
      <c r="K104" s="13"/>
      <c r="L104" s="13"/>
      <c r="M104" s="13"/>
      <c r="N104" s="13"/>
      <c r="O104" s="13"/>
      <c r="P104" s="13"/>
      <c r="Q104" s="13"/>
      <c r="R104" s="13"/>
    </row>
    <row r="105" customFormat="false" ht="56" hidden="false" customHeight="true" outlineLevel="0" collapsed="false">
      <c r="A105" s="13" t="s">
        <v>280</v>
      </c>
      <c r="B105" s="13"/>
      <c r="C105" s="13"/>
      <c r="D105" s="13"/>
      <c r="E105" s="13"/>
      <c r="F105" s="13"/>
      <c r="G105" s="13"/>
      <c r="H105" s="13"/>
      <c r="I105" s="13"/>
      <c r="J105" s="13"/>
      <c r="K105" s="13"/>
      <c r="L105" s="13"/>
      <c r="M105" s="13"/>
      <c r="N105" s="13"/>
      <c r="O105" s="13"/>
      <c r="P105" s="13"/>
      <c r="Q105" s="13"/>
      <c r="R105" s="13"/>
    </row>
    <row r="106" customFormat="false" ht="29" hidden="false" customHeight="true" outlineLevel="0" collapsed="false">
      <c r="A106" s="13" t="s">
        <v>281</v>
      </c>
      <c r="B106" s="13"/>
      <c r="C106" s="13"/>
      <c r="D106" s="13"/>
      <c r="E106" s="13"/>
      <c r="F106" s="13"/>
      <c r="G106" s="13"/>
      <c r="H106" s="13"/>
      <c r="I106" s="13"/>
      <c r="J106" s="13"/>
      <c r="K106" s="13"/>
      <c r="L106" s="13"/>
      <c r="M106" s="13"/>
      <c r="N106" s="13"/>
      <c r="O106" s="13"/>
      <c r="P106" s="13"/>
      <c r="Q106" s="13"/>
      <c r="R106" s="13"/>
    </row>
    <row r="107" customFormat="false" ht="21" hidden="false" customHeight="false" outlineLevel="0" collapsed="false">
      <c r="A107" s="14" t="s">
        <v>73</v>
      </c>
      <c r="B107" s="14"/>
      <c r="C107" s="14"/>
      <c r="D107" s="14"/>
      <c r="E107" s="14"/>
      <c r="F107" s="14"/>
      <c r="G107" s="14"/>
      <c r="H107" s="14"/>
      <c r="I107" s="14"/>
      <c r="J107" s="14"/>
      <c r="K107" s="14"/>
      <c r="L107" s="15"/>
      <c r="M107" s="16" t="s">
        <v>74</v>
      </c>
      <c r="N107" s="16"/>
      <c r="O107" s="16"/>
      <c r="P107" s="16"/>
      <c r="Q107" s="16"/>
      <c r="R107" s="16"/>
    </row>
    <row r="108" customFormat="false" ht="14" hidden="false" customHeight="true" outlineLevel="0" collapsed="false">
      <c r="A108" s="17" t="s">
        <v>1</v>
      </c>
      <c r="B108" s="17" t="s">
        <v>75</v>
      </c>
      <c r="C108" s="17" t="s">
        <v>76</v>
      </c>
      <c r="D108" s="17" t="s">
        <v>77</v>
      </c>
      <c r="E108" s="17"/>
      <c r="F108" s="17"/>
      <c r="G108" s="17"/>
      <c r="H108" s="17"/>
      <c r="I108" s="18" t="s">
        <v>78</v>
      </c>
      <c r="J108" s="18" t="s">
        <v>79</v>
      </c>
      <c r="K108" s="17" t="s">
        <v>80</v>
      </c>
      <c r="L108" s="15"/>
      <c r="M108" s="19" t="s">
        <v>1</v>
      </c>
      <c r="N108" s="20" t="s">
        <v>81</v>
      </c>
      <c r="O108" s="20" t="s">
        <v>82</v>
      </c>
      <c r="P108" s="20" t="s">
        <v>83</v>
      </c>
      <c r="Q108" s="23" t="s">
        <v>84</v>
      </c>
      <c r="R108" s="20" t="s">
        <v>85</v>
      </c>
    </row>
    <row r="109" customFormat="false" ht="26" hidden="false" customHeight="true" outlineLevel="0" collapsed="false">
      <c r="A109" s="17"/>
      <c r="B109" s="17"/>
      <c r="C109" s="17"/>
      <c r="D109" s="17" t="s">
        <v>86</v>
      </c>
      <c r="E109" s="17" t="s">
        <v>87</v>
      </c>
      <c r="F109" s="17" t="s">
        <v>88</v>
      </c>
      <c r="G109" s="21" t="s">
        <v>89</v>
      </c>
      <c r="H109" s="21" t="s">
        <v>90</v>
      </c>
      <c r="I109" s="18"/>
      <c r="J109" s="18"/>
      <c r="K109" s="17"/>
      <c r="L109" s="15"/>
      <c r="M109" s="26" t="n">
        <v>1</v>
      </c>
      <c r="N109" s="23" t="s">
        <v>282</v>
      </c>
      <c r="O109" s="23" t="s">
        <v>92</v>
      </c>
      <c r="P109" s="23" t="s">
        <v>116</v>
      </c>
      <c r="Q109" s="24" t="s">
        <v>283</v>
      </c>
      <c r="R109" s="23" t="s">
        <v>284</v>
      </c>
    </row>
    <row r="110" customFormat="false" ht="26" hidden="false" customHeight="true" outlineLevel="0" collapsed="false">
      <c r="A110" s="26" t="n">
        <v>1</v>
      </c>
      <c r="B110" s="22" t="s">
        <v>285</v>
      </c>
      <c r="C110" s="26" t="s">
        <v>286</v>
      </c>
      <c r="D110" s="26" t="s">
        <v>287</v>
      </c>
      <c r="E110" s="26" t="s">
        <v>172</v>
      </c>
      <c r="F110" s="26" t="n">
        <v>44.5065</v>
      </c>
      <c r="G110" s="27" t="n">
        <v>20235.16</v>
      </c>
      <c r="H110" s="26" t="n">
        <v>20175.51</v>
      </c>
      <c r="I110" s="28" t="n">
        <v>43632</v>
      </c>
      <c r="J110" s="28" t="n">
        <v>43998</v>
      </c>
      <c r="K110" s="29" t="s">
        <v>100</v>
      </c>
      <c r="M110" s="26" t="n">
        <v>2</v>
      </c>
      <c r="N110" s="23" t="s">
        <v>288</v>
      </c>
      <c r="O110" s="23" t="s">
        <v>123</v>
      </c>
      <c r="P110" s="23" t="s">
        <v>116</v>
      </c>
      <c r="Q110" s="24" t="s">
        <v>289</v>
      </c>
      <c r="R110" s="23" t="s">
        <v>290</v>
      </c>
    </row>
    <row r="111" customFormat="false" ht="26" hidden="false" customHeight="true" outlineLevel="0" collapsed="false">
      <c r="A111" s="26" t="n">
        <v>2</v>
      </c>
      <c r="B111" s="22" t="s">
        <v>291</v>
      </c>
      <c r="C111" s="26" t="s">
        <v>286</v>
      </c>
      <c r="D111" s="26" t="s">
        <v>287</v>
      </c>
      <c r="E111" s="26" t="s">
        <v>172</v>
      </c>
      <c r="F111" s="26" t="n">
        <v>45.2108</v>
      </c>
      <c r="G111" s="27" t="n">
        <v>20564.4</v>
      </c>
      <c r="H111" s="26" t="n">
        <v>20386.65</v>
      </c>
      <c r="I111" s="28" t="n">
        <v>43793</v>
      </c>
      <c r="J111" s="28" t="n">
        <v>44159</v>
      </c>
      <c r="K111" s="29" t="s">
        <v>100</v>
      </c>
      <c r="M111" s="26" t="n">
        <v>3</v>
      </c>
      <c r="N111" s="23" t="s">
        <v>292</v>
      </c>
      <c r="O111" s="23" t="s">
        <v>123</v>
      </c>
      <c r="P111" s="23" t="s">
        <v>116</v>
      </c>
      <c r="Q111" s="24" t="s">
        <v>293</v>
      </c>
      <c r="R111" s="23" t="s">
        <v>294</v>
      </c>
    </row>
    <row r="112" customFormat="false" ht="26" hidden="false" customHeight="true" outlineLevel="0" collapsed="false">
      <c r="A112" s="26" t="n">
        <v>3</v>
      </c>
      <c r="B112" s="22" t="s">
        <v>295</v>
      </c>
      <c r="C112" s="26" t="s">
        <v>286</v>
      </c>
      <c r="D112" s="26" t="s">
        <v>287</v>
      </c>
      <c r="E112" s="26" t="s">
        <v>172</v>
      </c>
      <c r="F112" s="26" t="n">
        <v>45.5092</v>
      </c>
      <c r="G112" s="27" t="n">
        <v>20745.27</v>
      </c>
      <c r="H112" s="26" t="n">
        <v>20593.32</v>
      </c>
      <c r="I112" s="28" t="n">
        <v>43867</v>
      </c>
      <c r="J112" s="28" t="n">
        <v>44261</v>
      </c>
      <c r="K112" s="29" t="s">
        <v>100</v>
      </c>
      <c r="M112" s="26" t="n">
        <v>4</v>
      </c>
      <c r="N112" s="23" t="s">
        <v>296</v>
      </c>
      <c r="O112" s="23" t="s">
        <v>123</v>
      </c>
      <c r="P112" s="23" t="s">
        <v>116</v>
      </c>
      <c r="Q112" s="24" t="s">
        <v>297</v>
      </c>
      <c r="R112" s="23" t="s">
        <v>298</v>
      </c>
    </row>
    <row r="113" customFormat="false" ht="26" hidden="false" customHeight="true" outlineLevel="0" collapsed="false">
      <c r="A113" s="26" t="n">
        <v>4</v>
      </c>
      <c r="B113" s="22" t="s">
        <v>299</v>
      </c>
      <c r="C113" s="26" t="s">
        <v>286</v>
      </c>
      <c r="D113" s="26" t="s">
        <v>300</v>
      </c>
      <c r="E113" s="26" t="s">
        <v>172</v>
      </c>
      <c r="F113" s="26" t="n">
        <v>46.321</v>
      </c>
      <c r="G113" s="26" t="n">
        <v>21058.31</v>
      </c>
      <c r="H113" s="26" t="n">
        <v>20953.64</v>
      </c>
      <c r="I113" s="30" t="n">
        <v>43077</v>
      </c>
      <c r="J113" s="30" t="n">
        <v>43442</v>
      </c>
      <c r="K113" s="29" t="s">
        <v>100</v>
      </c>
      <c r="M113" s="26" t="n">
        <v>5</v>
      </c>
      <c r="N113" s="31" t="s">
        <v>301</v>
      </c>
      <c r="O113" s="31" t="s">
        <v>123</v>
      </c>
      <c r="P113" s="26" t="s">
        <v>116</v>
      </c>
      <c r="Q113" s="32" t="s">
        <v>302</v>
      </c>
      <c r="R113" s="26" t="s">
        <v>303</v>
      </c>
    </row>
    <row r="114" customFormat="false" ht="26" hidden="false" customHeight="true" outlineLevel="0" collapsed="false">
      <c r="A114" s="26" t="n">
        <v>5</v>
      </c>
      <c r="B114" s="26" t="s">
        <v>304</v>
      </c>
      <c r="C114" s="26" t="s">
        <v>286</v>
      </c>
      <c r="D114" s="26" t="s">
        <v>300</v>
      </c>
      <c r="E114" s="26" t="s">
        <v>172</v>
      </c>
      <c r="F114" s="26" t="n">
        <v>45.3904</v>
      </c>
      <c r="G114" s="26" t="n">
        <v>20632.55</v>
      </c>
      <c r="H114" s="26" t="n">
        <v>20507.23</v>
      </c>
      <c r="I114" s="30" t="n">
        <v>43889</v>
      </c>
      <c r="J114" s="30" t="n">
        <v>44255</v>
      </c>
      <c r="K114" s="29" t="s">
        <v>100</v>
      </c>
      <c r="M114" s="26" t="n">
        <v>6</v>
      </c>
      <c r="N114" s="31" t="s">
        <v>305</v>
      </c>
      <c r="O114" s="31" t="s">
        <v>123</v>
      </c>
      <c r="P114" s="26" t="s">
        <v>116</v>
      </c>
      <c r="Q114" s="32" t="s">
        <v>306</v>
      </c>
      <c r="R114" s="26" t="s">
        <v>307</v>
      </c>
    </row>
    <row r="115" customFormat="false" ht="26" hidden="false" customHeight="true" outlineLevel="0" collapsed="false">
      <c r="A115" s="26" t="n">
        <v>6</v>
      </c>
      <c r="B115" s="22" t="s">
        <v>308</v>
      </c>
      <c r="C115" s="26" t="s">
        <v>286</v>
      </c>
      <c r="D115" s="26" t="s">
        <v>309</v>
      </c>
      <c r="E115" s="26" t="s">
        <v>172</v>
      </c>
      <c r="F115" s="26" t="n">
        <v>36.7896</v>
      </c>
      <c r="G115" s="26" t="n">
        <v>9261.21</v>
      </c>
      <c r="H115" s="26" t="n">
        <v>9231.36</v>
      </c>
      <c r="I115" s="30" t="n">
        <v>43094</v>
      </c>
      <c r="J115" s="30" t="n">
        <v>43521</v>
      </c>
      <c r="K115" s="29" t="s">
        <v>100</v>
      </c>
      <c r="M115" s="26" t="n">
        <v>7</v>
      </c>
      <c r="N115" s="31" t="s">
        <v>310</v>
      </c>
      <c r="O115" s="31" t="s">
        <v>123</v>
      </c>
      <c r="P115" s="26" t="s">
        <v>116</v>
      </c>
      <c r="Q115" s="32" t="s">
        <v>311</v>
      </c>
      <c r="R115" s="26" t="s">
        <v>312</v>
      </c>
    </row>
    <row r="116" customFormat="false" ht="26" hidden="false" customHeight="true" outlineLevel="0" collapsed="false">
      <c r="A116" s="26" t="n">
        <v>7</v>
      </c>
      <c r="B116" s="22" t="s">
        <v>313</v>
      </c>
      <c r="C116" s="26" t="s">
        <v>286</v>
      </c>
      <c r="D116" s="26" t="s">
        <v>309</v>
      </c>
      <c r="E116" s="26" t="s">
        <v>172</v>
      </c>
      <c r="F116" s="26" t="n">
        <v>32.6194</v>
      </c>
      <c r="G116" s="26" t="n">
        <v>8015.36</v>
      </c>
      <c r="H116" s="26" t="n">
        <v>7933.84</v>
      </c>
      <c r="I116" s="30" t="n">
        <v>43179</v>
      </c>
      <c r="J116" s="30" t="n">
        <v>43575</v>
      </c>
      <c r="K116" s="29" t="s">
        <v>100</v>
      </c>
      <c r="M116" s="26" t="n">
        <v>8</v>
      </c>
      <c r="N116" s="31" t="s">
        <v>314</v>
      </c>
      <c r="O116" s="31" t="s">
        <v>123</v>
      </c>
      <c r="P116" s="26" t="s">
        <v>116</v>
      </c>
      <c r="Q116" s="32" t="s">
        <v>315</v>
      </c>
      <c r="R116" s="26" t="s">
        <v>316</v>
      </c>
    </row>
    <row r="117" customFormat="false" ht="26" hidden="false" customHeight="true" outlineLevel="0" collapsed="false">
      <c r="A117" s="26" t="n">
        <v>8</v>
      </c>
      <c r="B117" s="22" t="s">
        <v>317</v>
      </c>
      <c r="C117" s="26" t="s">
        <v>286</v>
      </c>
      <c r="D117" s="26" t="s">
        <v>309</v>
      </c>
      <c r="E117" s="26" t="s">
        <v>172</v>
      </c>
      <c r="F117" s="26" t="n">
        <v>22.914</v>
      </c>
      <c r="G117" s="26" t="n">
        <v>6124.37</v>
      </c>
      <c r="H117" s="26" t="n">
        <v>6026.15</v>
      </c>
      <c r="I117" s="30" t="n">
        <v>43242</v>
      </c>
      <c r="J117" s="30" t="n">
        <v>43607</v>
      </c>
      <c r="K117" s="29" t="s">
        <v>100</v>
      </c>
      <c r="M117" s="26" t="n">
        <v>9</v>
      </c>
      <c r="N117" s="31" t="s">
        <v>318</v>
      </c>
      <c r="O117" s="31" t="s">
        <v>123</v>
      </c>
      <c r="P117" s="26" t="s">
        <v>116</v>
      </c>
      <c r="Q117" s="32" t="s">
        <v>319</v>
      </c>
      <c r="R117" s="26" t="s">
        <v>320</v>
      </c>
    </row>
    <row r="118" customFormat="false" ht="26" hidden="false" customHeight="true" outlineLevel="0" collapsed="false">
      <c r="A118" s="26" t="n">
        <v>9</v>
      </c>
      <c r="B118" s="26" t="s">
        <v>321</v>
      </c>
      <c r="C118" s="26" t="s">
        <v>286</v>
      </c>
      <c r="D118" s="26" t="s">
        <v>322</v>
      </c>
      <c r="E118" s="26" t="s">
        <v>323</v>
      </c>
      <c r="F118" s="26" t="n">
        <v>506</v>
      </c>
      <c r="G118" s="26" t="n">
        <v>7526.34</v>
      </c>
      <c r="H118" s="26" t="n">
        <v>7516.85</v>
      </c>
      <c r="I118" s="30" t="n">
        <v>43340</v>
      </c>
      <c r="J118" s="30" t="n">
        <v>43613</v>
      </c>
      <c r="K118" s="29" t="s">
        <v>100</v>
      </c>
      <c r="M118" s="26" t="n">
        <v>10</v>
      </c>
      <c r="N118" s="31" t="s">
        <v>324</v>
      </c>
      <c r="O118" s="31" t="s">
        <v>123</v>
      </c>
      <c r="P118" s="26" t="s">
        <v>116</v>
      </c>
      <c r="Q118" s="32" t="s">
        <v>325</v>
      </c>
      <c r="R118" s="26" t="s">
        <v>298</v>
      </c>
    </row>
    <row r="119" customFormat="false" ht="26" hidden="false" customHeight="true" outlineLevel="0" collapsed="false">
      <c r="A119" s="26" t="n">
        <v>10</v>
      </c>
      <c r="B119" s="26" t="s">
        <v>326</v>
      </c>
      <c r="C119" s="26" t="s">
        <v>286</v>
      </c>
      <c r="D119" s="26" t="s">
        <v>322</v>
      </c>
      <c r="E119" s="26" t="s">
        <v>323</v>
      </c>
      <c r="F119" s="26" t="n">
        <v>542</v>
      </c>
      <c r="G119" s="26" t="n">
        <v>8051.64</v>
      </c>
      <c r="H119" s="26" t="n">
        <v>7996.55</v>
      </c>
      <c r="I119" s="30" t="n">
        <v>43097</v>
      </c>
      <c r="J119" s="30" t="n">
        <v>43401</v>
      </c>
      <c r="K119" s="29" t="s">
        <v>100</v>
      </c>
      <c r="M119" s="26" t="n">
        <v>11</v>
      </c>
      <c r="N119" s="31" t="s">
        <v>327</v>
      </c>
      <c r="O119" s="31" t="s">
        <v>123</v>
      </c>
      <c r="P119" s="26" t="s">
        <v>116</v>
      </c>
      <c r="Q119" s="32" t="s">
        <v>328</v>
      </c>
      <c r="R119" s="26" t="s">
        <v>329</v>
      </c>
    </row>
    <row r="120" customFormat="false" ht="26" hidden="false" customHeight="true" outlineLevel="0" collapsed="false">
      <c r="A120" s="26" t="n">
        <v>11</v>
      </c>
      <c r="B120" s="26" t="s">
        <v>330</v>
      </c>
      <c r="C120" s="26" t="s">
        <v>286</v>
      </c>
      <c r="D120" s="26" t="s">
        <v>322</v>
      </c>
      <c r="E120" s="26" t="s">
        <v>323</v>
      </c>
      <c r="F120" s="26" t="n">
        <v>533</v>
      </c>
      <c r="G120" s="26" t="n">
        <v>7822.35</v>
      </c>
      <c r="H120" s="26" t="n">
        <v>7756.71</v>
      </c>
      <c r="I120" s="30" t="n">
        <v>43672</v>
      </c>
      <c r="J120" s="30" t="n">
        <v>43977</v>
      </c>
      <c r="K120" s="29" t="s">
        <v>100</v>
      </c>
      <c r="M120" s="26" t="n">
        <v>12</v>
      </c>
      <c r="N120" s="31" t="s">
        <v>331</v>
      </c>
      <c r="O120" s="31" t="s">
        <v>92</v>
      </c>
      <c r="P120" s="26" t="s">
        <v>116</v>
      </c>
      <c r="Q120" s="32" t="s">
        <v>332</v>
      </c>
      <c r="R120" s="26" t="s">
        <v>333</v>
      </c>
    </row>
    <row r="121" customFormat="false" ht="26" hidden="false" customHeight="true" outlineLevel="0" collapsed="false">
      <c r="A121" s="26" t="n">
        <v>12</v>
      </c>
      <c r="B121" s="22" t="s">
        <v>334</v>
      </c>
      <c r="C121" s="26" t="s">
        <v>286</v>
      </c>
      <c r="D121" s="26" t="s">
        <v>335</v>
      </c>
      <c r="E121" s="26" t="s">
        <v>99</v>
      </c>
      <c r="F121" s="26" t="n">
        <v>20.23</v>
      </c>
      <c r="G121" s="26" t="n">
        <v>20235.16</v>
      </c>
      <c r="H121" s="26" t="n">
        <v>20175.51</v>
      </c>
      <c r="I121" s="30" t="n">
        <v>43632</v>
      </c>
      <c r="J121" s="30" t="n">
        <v>43998</v>
      </c>
      <c r="K121" s="29" t="s">
        <v>100</v>
      </c>
      <c r="M121" s="26" t="n">
        <v>13</v>
      </c>
      <c r="N121" s="31" t="s">
        <v>336</v>
      </c>
      <c r="O121" s="31" t="s">
        <v>123</v>
      </c>
      <c r="P121" s="26" t="s">
        <v>116</v>
      </c>
      <c r="Q121" s="32" t="s">
        <v>337</v>
      </c>
      <c r="R121" s="26" t="s">
        <v>253</v>
      </c>
    </row>
    <row r="122" customFormat="false" ht="26" hidden="false" customHeight="true" outlineLevel="0" collapsed="false">
      <c r="A122" s="26" t="n">
        <v>13</v>
      </c>
      <c r="B122" s="22" t="s">
        <v>338</v>
      </c>
      <c r="C122" s="26" t="s">
        <v>286</v>
      </c>
      <c r="D122" s="26" t="s">
        <v>335</v>
      </c>
      <c r="E122" s="26" t="s">
        <v>99</v>
      </c>
      <c r="F122" s="26" t="n">
        <v>20.55</v>
      </c>
      <c r="G122" s="26" t="n">
        <v>20564.4</v>
      </c>
      <c r="H122" s="26" t="n">
        <v>20386.65</v>
      </c>
      <c r="I122" s="30" t="n">
        <v>43793</v>
      </c>
      <c r="J122" s="30" t="n">
        <v>44159</v>
      </c>
      <c r="K122" s="29" t="s">
        <v>100</v>
      </c>
      <c r="M122" s="26" t="n">
        <v>14</v>
      </c>
      <c r="N122" s="31" t="s">
        <v>339</v>
      </c>
      <c r="O122" s="31" t="s">
        <v>92</v>
      </c>
      <c r="P122" s="26" t="s">
        <v>116</v>
      </c>
      <c r="Q122" s="32" t="s">
        <v>340</v>
      </c>
      <c r="R122" s="26" t="s">
        <v>192</v>
      </c>
    </row>
    <row r="123" customFormat="false" ht="26" hidden="false" customHeight="true" outlineLevel="0" collapsed="false">
      <c r="A123" s="26" t="n">
        <v>14</v>
      </c>
      <c r="B123" s="22" t="s">
        <v>341</v>
      </c>
      <c r="C123" s="26" t="s">
        <v>286</v>
      </c>
      <c r="D123" s="26" t="s">
        <v>335</v>
      </c>
      <c r="E123" s="26" t="s">
        <v>99</v>
      </c>
      <c r="F123" s="26" t="n">
        <v>20.69</v>
      </c>
      <c r="G123" s="26" t="n">
        <v>20745.27</v>
      </c>
      <c r="H123" s="26" t="n">
        <v>20593.32</v>
      </c>
      <c r="I123" s="30" t="n">
        <v>43867</v>
      </c>
      <c r="J123" s="30" t="n">
        <v>44261</v>
      </c>
      <c r="K123" s="29" t="s">
        <v>100</v>
      </c>
      <c r="M123" s="26" t="n">
        <v>15</v>
      </c>
      <c r="N123" s="31" t="s">
        <v>342</v>
      </c>
      <c r="O123" s="31" t="s">
        <v>92</v>
      </c>
      <c r="P123" s="26" t="s">
        <v>116</v>
      </c>
      <c r="Q123" s="32" t="s">
        <v>343</v>
      </c>
      <c r="R123" s="26" t="s">
        <v>192</v>
      </c>
    </row>
    <row r="124" customFormat="false" ht="26" hidden="false" customHeight="true" outlineLevel="0" collapsed="false">
      <c r="A124" s="26" t="n">
        <v>15</v>
      </c>
      <c r="B124" s="22" t="s">
        <v>344</v>
      </c>
      <c r="C124" s="26" t="s">
        <v>286</v>
      </c>
      <c r="D124" s="26" t="s">
        <v>335</v>
      </c>
      <c r="E124" s="26" t="s">
        <v>99</v>
      </c>
      <c r="F124" s="26" t="n">
        <v>21.06</v>
      </c>
      <c r="G124" s="26" t="n">
        <v>21058.31</v>
      </c>
      <c r="H124" s="26" t="n">
        <v>20953.64</v>
      </c>
      <c r="I124" s="30" t="n">
        <v>43077</v>
      </c>
      <c r="J124" s="30" t="n">
        <v>43442</v>
      </c>
      <c r="K124" s="29" t="s">
        <v>100</v>
      </c>
      <c r="M124" s="26" t="n">
        <v>16</v>
      </c>
      <c r="N124" s="31" t="s">
        <v>345</v>
      </c>
      <c r="O124" s="31" t="s">
        <v>123</v>
      </c>
      <c r="P124" s="26" t="s">
        <v>116</v>
      </c>
      <c r="Q124" s="32" t="s">
        <v>346</v>
      </c>
      <c r="R124" s="26" t="s">
        <v>294</v>
      </c>
    </row>
    <row r="125" customFormat="false" ht="26" hidden="false" customHeight="true" outlineLevel="0" collapsed="false">
      <c r="A125" s="26" t="n">
        <v>16</v>
      </c>
      <c r="B125" s="26" t="s">
        <v>347</v>
      </c>
      <c r="C125" s="26" t="s">
        <v>286</v>
      </c>
      <c r="D125" s="26" t="s">
        <v>335</v>
      </c>
      <c r="E125" s="26" t="s">
        <v>99</v>
      </c>
      <c r="F125" s="26" t="n">
        <v>20.63</v>
      </c>
      <c r="G125" s="26" t="n">
        <v>20632.55</v>
      </c>
      <c r="H125" s="26" t="n">
        <v>20507.23</v>
      </c>
      <c r="I125" s="30" t="n">
        <v>43889</v>
      </c>
      <c r="J125" s="30" t="n">
        <v>44255</v>
      </c>
      <c r="K125" s="29" t="s">
        <v>100</v>
      </c>
      <c r="M125" s="26" t="n">
        <v>17</v>
      </c>
      <c r="N125" s="31" t="s">
        <v>348</v>
      </c>
      <c r="O125" s="31" t="s">
        <v>92</v>
      </c>
      <c r="P125" s="26" t="s">
        <v>116</v>
      </c>
      <c r="Q125" s="32" t="s">
        <v>349</v>
      </c>
      <c r="R125" s="26" t="s">
        <v>350</v>
      </c>
    </row>
    <row r="126" customFormat="false" ht="26" hidden="false" customHeight="true" outlineLevel="0" collapsed="false">
      <c r="M126" s="26" t="n">
        <v>18</v>
      </c>
      <c r="N126" s="31" t="s">
        <v>351</v>
      </c>
      <c r="O126" s="31" t="s">
        <v>123</v>
      </c>
      <c r="P126" s="26" t="s">
        <v>116</v>
      </c>
      <c r="Q126" s="32" t="s">
        <v>352</v>
      </c>
      <c r="R126" s="26" t="s">
        <v>228</v>
      </c>
    </row>
    <row r="127" customFormat="false" ht="26" hidden="false" customHeight="true" outlineLevel="0" collapsed="false">
      <c r="M127" s="26" t="n">
        <v>19</v>
      </c>
      <c r="N127" s="31" t="s">
        <v>353</v>
      </c>
      <c r="O127" s="31" t="s">
        <v>123</v>
      </c>
      <c r="P127" s="26" t="s">
        <v>116</v>
      </c>
      <c r="Q127" s="32" t="s">
        <v>354</v>
      </c>
      <c r="R127" s="26" t="s">
        <v>200</v>
      </c>
    </row>
    <row r="128" customFormat="false" ht="26" hidden="false" customHeight="true" outlineLevel="0" collapsed="false">
      <c r="M128" s="26" t="n">
        <v>20</v>
      </c>
      <c r="N128" s="31" t="s">
        <v>355</v>
      </c>
      <c r="O128" s="31" t="s">
        <v>123</v>
      </c>
      <c r="P128" s="26" t="s">
        <v>116</v>
      </c>
      <c r="Q128" s="32" t="s">
        <v>356</v>
      </c>
      <c r="R128" s="26" t="s">
        <v>357</v>
      </c>
    </row>
    <row r="129" customFormat="false" ht="26" hidden="false" customHeight="true" outlineLevel="0" collapsed="false">
      <c r="M129" s="26" t="n">
        <v>21</v>
      </c>
      <c r="N129" s="31" t="s">
        <v>358</v>
      </c>
      <c r="O129" s="31" t="s">
        <v>123</v>
      </c>
      <c r="P129" s="26" t="s">
        <v>116</v>
      </c>
      <c r="Q129" s="32" t="s">
        <v>359</v>
      </c>
      <c r="R129" s="26" t="s">
        <v>298</v>
      </c>
    </row>
    <row r="130" customFormat="false" ht="26" hidden="false" customHeight="true" outlineLevel="0" collapsed="false">
      <c r="M130" s="26" t="n">
        <v>22</v>
      </c>
      <c r="N130" s="31" t="s">
        <v>360</v>
      </c>
      <c r="O130" s="31" t="s">
        <v>361</v>
      </c>
      <c r="P130" s="26" t="s">
        <v>116</v>
      </c>
      <c r="Q130" s="32" t="s">
        <v>362</v>
      </c>
      <c r="R130" s="26" t="s">
        <v>363</v>
      </c>
    </row>
    <row r="131" customFormat="false" ht="26" hidden="false" customHeight="true" outlineLevel="0" collapsed="false">
      <c r="M131" s="26" t="n">
        <v>23</v>
      </c>
      <c r="N131" s="31" t="s">
        <v>364</v>
      </c>
      <c r="O131" s="31" t="s">
        <v>123</v>
      </c>
      <c r="P131" s="26" t="s">
        <v>116</v>
      </c>
      <c r="Q131" s="32" t="s">
        <v>365</v>
      </c>
      <c r="R131" s="26" t="s">
        <v>366</v>
      </c>
    </row>
    <row r="132" customFormat="false" ht="26" hidden="false" customHeight="true" outlineLevel="0" collapsed="false">
      <c r="M132" s="26" t="n">
        <v>24</v>
      </c>
      <c r="N132" s="31" t="s">
        <v>367</v>
      </c>
      <c r="O132" s="31" t="s">
        <v>123</v>
      </c>
      <c r="P132" s="26" t="s">
        <v>116</v>
      </c>
      <c r="Q132" s="32" t="s">
        <v>368</v>
      </c>
      <c r="R132" s="26" t="s">
        <v>369</v>
      </c>
    </row>
    <row r="133" customFormat="false" ht="26" hidden="false" customHeight="true" outlineLevel="0" collapsed="false">
      <c r="M133" s="26" t="n">
        <v>25</v>
      </c>
      <c r="N133" s="31" t="s">
        <v>370</v>
      </c>
      <c r="O133" s="31" t="s">
        <v>361</v>
      </c>
      <c r="P133" s="26" t="s">
        <v>116</v>
      </c>
      <c r="Q133" s="32" t="s">
        <v>371</v>
      </c>
      <c r="R133" s="26" t="s">
        <v>312</v>
      </c>
    </row>
    <row r="134" customFormat="false" ht="26" hidden="false" customHeight="true" outlineLevel="0" collapsed="false">
      <c r="M134" s="26" t="n">
        <v>26</v>
      </c>
      <c r="N134" s="31" t="s">
        <v>372</v>
      </c>
      <c r="O134" s="31" t="s">
        <v>123</v>
      </c>
      <c r="P134" s="26" t="s">
        <v>116</v>
      </c>
      <c r="Q134" s="32" t="s">
        <v>373</v>
      </c>
      <c r="R134" s="26" t="s">
        <v>374</v>
      </c>
    </row>
    <row r="135" customFormat="false" ht="26" hidden="false" customHeight="true" outlineLevel="0" collapsed="false">
      <c r="M135" s="26" t="n">
        <v>27</v>
      </c>
      <c r="N135" s="31" t="s">
        <v>375</v>
      </c>
      <c r="O135" s="31" t="s">
        <v>123</v>
      </c>
      <c r="P135" s="26" t="s">
        <v>116</v>
      </c>
      <c r="Q135" s="32" t="s">
        <v>376</v>
      </c>
      <c r="R135" s="26" t="s">
        <v>377</v>
      </c>
    </row>
    <row r="136" customFormat="false" ht="26" hidden="false" customHeight="true" outlineLevel="0" collapsed="false">
      <c r="M136" s="26" t="n">
        <v>28</v>
      </c>
      <c r="N136" s="31" t="s">
        <v>378</v>
      </c>
      <c r="O136" s="31" t="s">
        <v>123</v>
      </c>
      <c r="P136" s="26" t="s">
        <v>116</v>
      </c>
      <c r="Q136" s="32" t="s">
        <v>379</v>
      </c>
      <c r="R136" s="26" t="s">
        <v>380</v>
      </c>
    </row>
    <row r="137" customFormat="false" ht="26" hidden="false" customHeight="true" outlineLevel="0" collapsed="false">
      <c r="M137" s="26" t="n">
        <v>29</v>
      </c>
      <c r="N137" s="31" t="s">
        <v>381</v>
      </c>
      <c r="O137" s="31" t="s">
        <v>123</v>
      </c>
      <c r="P137" s="26" t="s">
        <v>116</v>
      </c>
      <c r="Q137" s="32" t="s">
        <v>382</v>
      </c>
      <c r="R137" s="26" t="s">
        <v>383</v>
      </c>
    </row>
    <row r="138" customFormat="false" ht="26" hidden="false" customHeight="true" outlineLevel="0" collapsed="false">
      <c r="M138" s="26" t="n">
        <v>30</v>
      </c>
      <c r="N138" s="31" t="s">
        <v>384</v>
      </c>
      <c r="O138" s="31" t="s">
        <v>123</v>
      </c>
      <c r="P138" s="26" t="s">
        <v>116</v>
      </c>
      <c r="Q138" s="32" t="s">
        <v>385</v>
      </c>
      <c r="R138" s="26" t="s">
        <v>298</v>
      </c>
    </row>
    <row r="139" customFormat="false" ht="26" hidden="false" customHeight="true" outlineLevel="0" collapsed="false">
      <c r="M139" s="26" t="n">
        <v>31</v>
      </c>
      <c r="N139" s="31" t="s">
        <v>386</v>
      </c>
      <c r="O139" s="31" t="s">
        <v>123</v>
      </c>
      <c r="P139" s="26" t="s">
        <v>116</v>
      </c>
      <c r="Q139" s="32" t="s">
        <v>387</v>
      </c>
      <c r="R139" s="26" t="s">
        <v>294</v>
      </c>
    </row>
    <row r="140" customFormat="false" ht="26" hidden="false" customHeight="true" outlineLevel="0" collapsed="false">
      <c r="M140" s="26" t="n">
        <v>32</v>
      </c>
      <c r="N140" s="31" t="s">
        <v>388</v>
      </c>
      <c r="O140" s="31" t="s">
        <v>92</v>
      </c>
      <c r="P140" s="26" t="s">
        <v>116</v>
      </c>
      <c r="Q140" s="32" t="s">
        <v>389</v>
      </c>
      <c r="R140" s="26" t="s">
        <v>390</v>
      </c>
    </row>
    <row r="141" customFormat="false" ht="26" hidden="false" customHeight="true" outlineLevel="0" collapsed="false">
      <c r="M141" s="26" t="n">
        <v>33</v>
      </c>
      <c r="N141" s="31" t="s">
        <v>391</v>
      </c>
      <c r="O141" s="31" t="s">
        <v>123</v>
      </c>
      <c r="P141" s="26" t="s">
        <v>116</v>
      </c>
      <c r="Q141" s="32" t="s">
        <v>392</v>
      </c>
      <c r="R141" s="26" t="s">
        <v>393</v>
      </c>
    </row>
    <row r="142" customFormat="false" ht="26" hidden="false" customHeight="true" outlineLevel="0" collapsed="false">
      <c r="M142" s="26" t="n">
        <v>34</v>
      </c>
      <c r="N142" s="31" t="s">
        <v>394</v>
      </c>
      <c r="O142" s="31" t="s">
        <v>123</v>
      </c>
      <c r="P142" s="26" t="s">
        <v>116</v>
      </c>
      <c r="Q142" s="32" t="s">
        <v>395</v>
      </c>
      <c r="R142" s="26" t="s">
        <v>396</v>
      </c>
    </row>
    <row r="143" customFormat="false" ht="26" hidden="false" customHeight="true" outlineLevel="0" collapsed="false">
      <c r="M143" s="26" t="n">
        <v>35</v>
      </c>
      <c r="N143" s="31" t="s">
        <v>397</v>
      </c>
      <c r="O143" s="31" t="s">
        <v>123</v>
      </c>
      <c r="P143" s="26" t="s">
        <v>116</v>
      </c>
      <c r="Q143" s="32" t="s">
        <v>398</v>
      </c>
      <c r="R143" s="26" t="s">
        <v>396</v>
      </c>
    </row>
    <row r="144" customFormat="false" ht="26" hidden="false" customHeight="true" outlineLevel="0" collapsed="false">
      <c r="M144" s="26" t="n">
        <v>36</v>
      </c>
      <c r="N144" s="31" t="s">
        <v>399</v>
      </c>
      <c r="O144" s="31" t="s">
        <v>123</v>
      </c>
      <c r="P144" s="26" t="s">
        <v>116</v>
      </c>
      <c r="Q144" s="32" t="s">
        <v>400</v>
      </c>
      <c r="R144" s="26" t="s">
        <v>298</v>
      </c>
    </row>
    <row r="145" customFormat="false" ht="26" hidden="false" customHeight="true" outlineLevel="0" collapsed="false">
      <c r="M145" s="26" t="n">
        <v>37</v>
      </c>
      <c r="N145" s="31" t="s">
        <v>401</v>
      </c>
      <c r="O145" s="31" t="s">
        <v>123</v>
      </c>
      <c r="P145" s="26" t="s">
        <v>116</v>
      </c>
      <c r="Q145" s="32" t="s">
        <v>402</v>
      </c>
      <c r="R145" s="26" t="s">
        <v>363</v>
      </c>
    </row>
    <row r="146" customFormat="false" ht="26" hidden="false" customHeight="true" outlineLevel="0" collapsed="false">
      <c r="M146" s="26" t="n">
        <v>38</v>
      </c>
      <c r="N146" s="31" t="s">
        <v>403</v>
      </c>
      <c r="O146" s="31" t="s">
        <v>123</v>
      </c>
      <c r="P146" s="26" t="s">
        <v>116</v>
      </c>
      <c r="Q146" s="32" t="s">
        <v>404</v>
      </c>
      <c r="R146" s="26" t="s">
        <v>405</v>
      </c>
    </row>
    <row r="147" customFormat="false" ht="26" hidden="false" customHeight="true" outlineLevel="0" collapsed="false">
      <c r="M147" s="26" t="n">
        <v>39</v>
      </c>
      <c r="N147" s="31" t="s">
        <v>406</v>
      </c>
      <c r="O147" s="31" t="s">
        <v>92</v>
      </c>
      <c r="P147" s="26" t="s">
        <v>116</v>
      </c>
      <c r="Q147" s="32" t="s">
        <v>407</v>
      </c>
      <c r="R147" s="26" t="s">
        <v>112</v>
      </c>
    </row>
    <row r="148" customFormat="false" ht="26" hidden="false" customHeight="true" outlineLevel="0" collapsed="false">
      <c r="M148" s="26" t="n">
        <v>40</v>
      </c>
      <c r="N148" s="31" t="s">
        <v>408</v>
      </c>
      <c r="O148" s="31" t="s">
        <v>123</v>
      </c>
      <c r="P148" s="26" t="s">
        <v>116</v>
      </c>
      <c r="Q148" s="32" t="s">
        <v>409</v>
      </c>
      <c r="R148" s="26" t="s">
        <v>410</v>
      </c>
    </row>
    <row r="149" customFormat="false" ht="26" hidden="false" customHeight="true" outlineLevel="0" collapsed="false">
      <c r="M149" s="26" t="n">
        <v>41</v>
      </c>
      <c r="N149" s="31" t="s">
        <v>411</v>
      </c>
      <c r="O149" s="31" t="s">
        <v>92</v>
      </c>
      <c r="P149" s="26" t="s">
        <v>116</v>
      </c>
      <c r="Q149" s="32" t="s">
        <v>412</v>
      </c>
      <c r="R149" s="26" t="s">
        <v>413</v>
      </c>
    </row>
    <row r="150" customFormat="false" ht="26" hidden="false" customHeight="true" outlineLevel="0" collapsed="false">
      <c r="M150" s="26" t="n">
        <v>42</v>
      </c>
      <c r="N150" s="31" t="s">
        <v>414</v>
      </c>
      <c r="O150" s="31" t="s">
        <v>123</v>
      </c>
      <c r="P150" s="26" t="s">
        <v>116</v>
      </c>
      <c r="Q150" s="32" t="s">
        <v>415</v>
      </c>
      <c r="R150" s="26" t="s">
        <v>396</v>
      </c>
    </row>
    <row r="151" customFormat="false" ht="26" hidden="false" customHeight="true" outlineLevel="0" collapsed="false">
      <c r="M151" s="26" t="n">
        <v>43</v>
      </c>
      <c r="N151" s="31" t="s">
        <v>416</v>
      </c>
      <c r="O151" s="31" t="s">
        <v>123</v>
      </c>
      <c r="P151" s="26" t="s">
        <v>116</v>
      </c>
      <c r="Q151" s="32" t="s">
        <v>417</v>
      </c>
      <c r="R151" s="26" t="s">
        <v>418</v>
      </c>
    </row>
    <row r="152" customFormat="false" ht="26" hidden="false" customHeight="true" outlineLevel="0" collapsed="false">
      <c r="M152" s="26" t="n">
        <v>44</v>
      </c>
      <c r="N152" s="31" t="s">
        <v>419</v>
      </c>
      <c r="O152" s="31" t="s">
        <v>123</v>
      </c>
      <c r="P152" s="26" t="s">
        <v>116</v>
      </c>
      <c r="Q152" s="32" t="s">
        <v>420</v>
      </c>
      <c r="R152" s="26" t="s">
        <v>363</v>
      </c>
    </row>
    <row r="153" customFormat="false" ht="26" hidden="false" customHeight="true" outlineLevel="0" collapsed="false">
      <c r="M153" s="26" t="n">
        <v>45</v>
      </c>
      <c r="N153" s="31" t="s">
        <v>421</v>
      </c>
      <c r="O153" s="31" t="s">
        <v>123</v>
      </c>
      <c r="P153" s="26" t="s">
        <v>116</v>
      </c>
      <c r="Q153" s="32" t="s">
        <v>422</v>
      </c>
      <c r="R153" s="26" t="s">
        <v>423</v>
      </c>
    </row>
    <row r="154" customFormat="false" ht="26" hidden="false" customHeight="true" outlineLevel="0" collapsed="false">
      <c r="M154" s="26" t="n">
        <v>46</v>
      </c>
      <c r="N154" s="31" t="s">
        <v>424</v>
      </c>
      <c r="O154" s="31" t="s">
        <v>123</v>
      </c>
      <c r="P154" s="26" t="s">
        <v>116</v>
      </c>
      <c r="Q154" s="32" t="s">
        <v>425</v>
      </c>
      <c r="R154" s="26" t="s">
        <v>405</v>
      </c>
    </row>
    <row r="155" customFormat="false" ht="26" hidden="false" customHeight="true" outlineLevel="0" collapsed="false">
      <c r="M155" s="26" t="n">
        <v>47</v>
      </c>
      <c r="N155" s="31" t="s">
        <v>426</v>
      </c>
      <c r="O155" s="31" t="s">
        <v>123</v>
      </c>
      <c r="P155" s="26" t="s">
        <v>116</v>
      </c>
      <c r="Q155" s="32" t="s">
        <v>427</v>
      </c>
      <c r="R155" s="26" t="s">
        <v>428</v>
      </c>
    </row>
    <row r="156" customFormat="false" ht="26" hidden="false" customHeight="true" outlineLevel="0" collapsed="false">
      <c r="M156" s="26" t="n">
        <v>48</v>
      </c>
      <c r="N156" s="31" t="s">
        <v>429</v>
      </c>
      <c r="O156" s="31" t="s">
        <v>123</v>
      </c>
      <c r="P156" s="26" t="s">
        <v>116</v>
      </c>
      <c r="Q156" s="32" t="s">
        <v>430</v>
      </c>
      <c r="R156" s="26" t="s">
        <v>431</v>
      </c>
    </row>
    <row r="157" customFormat="false" ht="26" hidden="false" customHeight="true" outlineLevel="0" collapsed="false">
      <c r="M157" s="26" t="n">
        <v>49</v>
      </c>
      <c r="N157" s="31" t="s">
        <v>432</v>
      </c>
      <c r="O157" s="31" t="s">
        <v>123</v>
      </c>
      <c r="P157" s="26" t="s">
        <v>116</v>
      </c>
      <c r="Q157" s="32" t="s">
        <v>433</v>
      </c>
      <c r="R157" s="26" t="s">
        <v>434</v>
      </c>
    </row>
    <row r="158" customFormat="false" ht="26" hidden="false" customHeight="true" outlineLevel="0" collapsed="false">
      <c r="M158" s="26" t="n">
        <v>50</v>
      </c>
      <c r="N158" s="31" t="s">
        <v>435</v>
      </c>
      <c r="O158" s="31" t="s">
        <v>92</v>
      </c>
      <c r="P158" s="26" t="s">
        <v>116</v>
      </c>
      <c r="Q158" s="32" t="s">
        <v>436</v>
      </c>
      <c r="R158" s="26" t="s">
        <v>437</v>
      </c>
    </row>
    <row r="159" customFormat="false" ht="26" hidden="false" customHeight="true" outlineLevel="0" collapsed="false">
      <c r="M159" s="26" t="n">
        <v>51</v>
      </c>
      <c r="N159" s="31" t="s">
        <v>438</v>
      </c>
      <c r="O159" s="31" t="s">
        <v>123</v>
      </c>
      <c r="P159" s="26" t="s">
        <v>116</v>
      </c>
      <c r="Q159" s="32" t="s">
        <v>439</v>
      </c>
      <c r="R159" s="26" t="s">
        <v>440</v>
      </c>
    </row>
    <row r="160" customFormat="false" ht="26" hidden="false" customHeight="true" outlineLevel="0" collapsed="false">
      <c r="M160" s="26" t="n">
        <v>52</v>
      </c>
      <c r="N160" s="31" t="s">
        <v>441</v>
      </c>
      <c r="O160" s="31" t="s">
        <v>123</v>
      </c>
      <c r="P160" s="26" t="s">
        <v>116</v>
      </c>
      <c r="Q160" s="32" t="s">
        <v>442</v>
      </c>
      <c r="R160" s="26" t="s">
        <v>443</v>
      </c>
    </row>
    <row r="161" customFormat="false" ht="26" hidden="false" customHeight="true" outlineLevel="0" collapsed="false">
      <c r="M161" s="26" t="n">
        <v>53</v>
      </c>
      <c r="N161" s="31" t="s">
        <v>444</v>
      </c>
      <c r="O161" s="31" t="s">
        <v>123</v>
      </c>
      <c r="P161" s="26" t="s">
        <v>116</v>
      </c>
      <c r="Q161" s="32" t="s">
        <v>445</v>
      </c>
      <c r="R161" s="26" t="s">
        <v>446</v>
      </c>
    </row>
    <row r="162" customFormat="false" ht="26" hidden="false" customHeight="true" outlineLevel="0" collapsed="false">
      <c r="M162" s="26" t="n">
        <v>54</v>
      </c>
      <c r="N162" s="31" t="s">
        <v>447</v>
      </c>
      <c r="O162" s="31" t="s">
        <v>123</v>
      </c>
      <c r="P162" s="26" t="s">
        <v>116</v>
      </c>
      <c r="Q162" s="32" t="s">
        <v>448</v>
      </c>
      <c r="R162" s="26" t="s">
        <v>449</v>
      </c>
    </row>
    <row r="163" customFormat="false" ht="26" hidden="false" customHeight="true" outlineLevel="0" collapsed="false">
      <c r="M163" s="26" t="n">
        <v>55</v>
      </c>
      <c r="N163" s="31" t="s">
        <v>450</v>
      </c>
      <c r="O163" s="31" t="s">
        <v>92</v>
      </c>
      <c r="P163" s="26" t="s">
        <v>116</v>
      </c>
      <c r="Q163" s="32" t="s">
        <v>451</v>
      </c>
      <c r="R163" s="26" t="s">
        <v>452</v>
      </c>
    </row>
    <row r="164" customFormat="false" ht="26" hidden="false" customHeight="true" outlineLevel="0" collapsed="false">
      <c r="M164" s="26" t="n">
        <v>56</v>
      </c>
      <c r="N164" s="31" t="s">
        <v>453</v>
      </c>
      <c r="O164" s="31" t="s">
        <v>123</v>
      </c>
      <c r="P164" s="26" t="s">
        <v>116</v>
      </c>
      <c r="Q164" s="32" t="s">
        <v>454</v>
      </c>
      <c r="R164" s="26" t="s">
        <v>396</v>
      </c>
    </row>
    <row r="165" customFormat="false" ht="26" hidden="false" customHeight="true" outlineLevel="0" collapsed="false">
      <c r="M165" s="26" t="n">
        <v>57</v>
      </c>
      <c r="N165" s="31" t="s">
        <v>455</v>
      </c>
      <c r="O165" s="31" t="s">
        <v>361</v>
      </c>
      <c r="P165" s="26" t="s">
        <v>116</v>
      </c>
      <c r="Q165" s="32" t="s">
        <v>456</v>
      </c>
      <c r="R165" s="26" t="s">
        <v>457</v>
      </c>
    </row>
    <row r="166" customFormat="false" ht="26" hidden="false" customHeight="true" outlineLevel="0" collapsed="false">
      <c r="M166" s="26" t="n">
        <v>58</v>
      </c>
      <c r="N166" s="31" t="s">
        <v>458</v>
      </c>
      <c r="O166" s="31" t="s">
        <v>361</v>
      </c>
      <c r="P166" s="26" t="s">
        <v>116</v>
      </c>
      <c r="Q166" s="32" t="s">
        <v>459</v>
      </c>
      <c r="R166" s="26" t="s">
        <v>460</v>
      </c>
    </row>
    <row r="167" customFormat="false" ht="26" hidden="false" customHeight="true" outlineLevel="0" collapsed="false">
      <c r="M167" s="26" t="n">
        <v>59</v>
      </c>
      <c r="N167" s="31" t="s">
        <v>461</v>
      </c>
      <c r="O167" s="31" t="s">
        <v>123</v>
      </c>
      <c r="P167" s="26" t="s">
        <v>116</v>
      </c>
      <c r="Q167" s="32" t="s">
        <v>462</v>
      </c>
      <c r="R167" s="26" t="s">
        <v>463</v>
      </c>
    </row>
    <row r="168" customFormat="false" ht="26" hidden="false" customHeight="true" outlineLevel="0" collapsed="false">
      <c r="M168" s="26" t="n">
        <v>60</v>
      </c>
      <c r="N168" s="31" t="s">
        <v>464</v>
      </c>
      <c r="O168" s="31" t="s">
        <v>123</v>
      </c>
      <c r="P168" s="26" t="s">
        <v>116</v>
      </c>
      <c r="Q168" s="32" t="s">
        <v>465</v>
      </c>
      <c r="R168" s="26" t="s">
        <v>466</v>
      </c>
    </row>
    <row r="169" customFormat="false" ht="26" hidden="false" customHeight="true" outlineLevel="0" collapsed="false">
      <c r="M169" s="26" t="n">
        <v>61</v>
      </c>
      <c r="N169" s="31" t="s">
        <v>467</v>
      </c>
      <c r="O169" s="31" t="s">
        <v>92</v>
      </c>
      <c r="P169" s="26" t="s">
        <v>116</v>
      </c>
      <c r="Q169" s="32" t="s">
        <v>468</v>
      </c>
      <c r="R169" s="26" t="s">
        <v>469</v>
      </c>
    </row>
    <row r="170" customFormat="false" ht="26" hidden="false" customHeight="true" outlineLevel="0" collapsed="false">
      <c r="M170" s="26" t="n">
        <v>62</v>
      </c>
      <c r="N170" s="31" t="s">
        <v>470</v>
      </c>
      <c r="O170" s="31" t="s">
        <v>123</v>
      </c>
      <c r="P170" s="26" t="s">
        <v>116</v>
      </c>
      <c r="Q170" s="32" t="s">
        <v>471</v>
      </c>
      <c r="R170" s="26" t="s">
        <v>366</v>
      </c>
    </row>
    <row r="171" customFormat="false" ht="26" hidden="false" customHeight="true" outlineLevel="0" collapsed="false">
      <c r="M171" s="26" t="n">
        <v>63</v>
      </c>
      <c r="N171" s="31" t="s">
        <v>472</v>
      </c>
      <c r="O171" s="31" t="s">
        <v>123</v>
      </c>
      <c r="P171" s="26" t="s">
        <v>116</v>
      </c>
      <c r="Q171" s="32" t="s">
        <v>473</v>
      </c>
      <c r="R171" s="26" t="s">
        <v>474</v>
      </c>
    </row>
    <row r="172" customFormat="false" ht="26" hidden="false" customHeight="true" outlineLevel="0" collapsed="false">
      <c r="M172" s="26" t="n">
        <v>64</v>
      </c>
      <c r="N172" s="31" t="s">
        <v>475</v>
      </c>
      <c r="O172" s="31" t="s">
        <v>92</v>
      </c>
      <c r="P172" s="26" t="s">
        <v>116</v>
      </c>
      <c r="Q172" s="32" t="s">
        <v>476</v>
      </c>
      <c r="R172" s="26" t="s">
        <v>477</v>
      </c>
    </row>
    <row r="173" customFormat="false" ht="26" hidden="false" customHeight="true" outlineLevel="0" collapsed="false">
      <c r="M173" s="26" t="n">
        <v>65</v>
      </c>
      <c r="N173" s="31" t="s">
        <v>478</v>
      </c>
      <c r="O173" s="31" t="s">
        <v>92</v>
      </c>
      <c r="P173" s="26" t="s">
        <v>116</v>
      </c>
      <c r="Q173" s="32" t="s">
        <v>479</v>
      </c>
      <c r="R173" s="26" t="s">
        <v>480</v>
      </c>
    </row>
    <row r="174" customFormat="false" ht="26" hidden="false" customHeight="true" outlineLevel="0" collapsed="false">
      <c r="M174" s="26" t="n">
        <v>66</v>
      </c>
      <c r="N174" s="31" t="s">
        <v>481</v>
      </c>
      <c r="O174" s="31" t="s">
        <v>92</v>
      </c>
      <c r="P174" s="26" t="s">
        <v>116</v>
      </c>
      <c r="Q174" s="32" t="s">
        <v>482</v>
      </c>
      <c r="R174" s="26" t="s">
        <v>483</v>
      </c>
    </row>
    <row r="175" customFormat="false" ht="26" hidden="false" customHeight="true" outlineLevel="0" collapsed="false">
      <c r="M175" s="26" t="n">
        <v>67</v>
      </c>
      <c r="N175" s="31" t="s">
        <v>484</v>
      </c>
      <c r="O175" s="31" t="s">
        <v>123</v>
      </c>
      <c r="P175" s="26" t="s">
        <v>116</v>
      </c>
      <c r="Q175" s="32" t="s">
        <v>485</v>
      </c>
      <c r="R175" s="26" t="s">
        <v>312</v>
      </c>
    </row>
    <row r="176" customFormat="false" ht="26" hidden="false" customHeight="true" outlineLevel="0" collapsed="false">
      <c r="M176" s="26" t="n">
        <v>68</v>
      </c>
      <c r="N176" s="31" t="s">
        <v>486</v>
      </c>
      <c r="O176" s="31" t="s">
        <v>123</v>
      </c>
      <c r="P176" s="26" t="s">
        <v>116</v>
      </c>
      <c r="Q176" s="32" t="s">
        <v>487</v>
      </c>
      <c r="R176" s="26" t="s">
        <v>488</v>
      </c>
    </row>
    <row r="177" customFormat="false" ht="26" hidden="false" customHeight="true" outlineLevel="0" collapsed="false">
      <c r="M177" s="26" t="n">
        <v>69</v>
      </c>
      <c r="N177" s="33" t="s">
        <v>489</v>
      </c>
      <c r="O177" s="33" t="s">
        <v>361</v>
      </c>
      <c r="P177" s="19" t="s">
        <v>116</v>
      </c>
      <c r="Q177" s="34" t="s">
        <v>490</v>
      </c>
      <c r="R177" s="19" t="s">
        <v>491</v>
      </c>
    </row>
    <row r="178" customFormat="false" ht="26" hidden="false" customHeight="true" outlineLevel="0" collapsed="false">
      <c r="M178" s="26" t="n">
        <v>70</v>
      </c>
      <c r="N178" s="31" t="s">
        <v>492</v>
      </c>
      <c r="O178" s="31" t="s">
        <v>123</v>
      </c>
      <c r="P178" s="26" t="s">
        <v>116</v>
      </c>
      <c r="Q178" s="32" t="s">
        <v>493</v>
      </c>
      <c r="R178" s="26" t="s">
        <v>294</v>
      </c>
    </row>
    <row r="179" customFormat="false" ht="26" hidden="false" customHeight="true" outlineLevel="0" collapsed="false">
      <c r="M179" s="26" t="n">
        <v>71</v>
      </c>
      <c r="N179" s="35" t="s">
        <v>494</v>
      </c>
      <c r="O179" s="35" t="s">
        <v>92</v>
      </c>
      <c r="P179" s="36" t="s">
        <v>116</v>
      </c>
      <c r="Q179" s="37" t="s">
        <v>495</v>
      </c>
      <c r="R179" s="36" t="s">
        <v>496</v>
      </c>
    </row>
    <row r="180" customFormat="false" ht="26" hidden="false" customHeight="true" outlineLevel="0" collapsed="false">
      <c r="M180" s="26" t="n">
        <v>72</v>
      </c>
      <c r="N180" s="35" t="s">
        <v>497</v>
      </c>
      <c r="O180" s="35" t="s">
        <v>123</v>
      </c>
      <c r="P180" s="36" t="s">
        <v>116</v>
      </c>
      <c r="Q180" s="37" t="s">
        <v>498</v>
      </c>
      <c r="R180" s="36" t="s">
        <v>499</v>
      </c>
    </row>
    <row r="181" customFormat="false" ht="26" hidden="false" customHeight="true" outlineLevel="0" collapsed="false">
      <c r="M181" s="26" t="n">
        <v>73</v>
      </c>
      <c r="N181" s="35" t="s">
        <v>500</v>
      </c>
      <c r="O181" s="35" t="s">
        <v>92</v>
      </c>
      <c r="P181" s="36" t="s">
        <v>93</v>
      </c>
      <c r="Q181" s="37" t="s">
        <v>501</v>
      </c>
      <c r="R181" s="36" t="s">
        <v>502</v>
      </c>
    </row>
    <row r="182" customFormat="false" ht="26" hidden="false" customHeight="true" outlineLevel="0" collapsed="false">
      <c r="M182" s="26" t="n">
        <v>74</v>
      </c>
      <c r="N182" s="35" t="s">
        <v>503</v>
      </c>
      <c r="O182" s="35" t="s">
        <v>123</v>
      </c>
      <c r="P182" s="36" t="s">
        <v>116</v>
      </c>
      <c r="Q182" s="37" t="s">
        <v>504</v>
      </c>
      <c r="R182" s="36" t="s">
        <v>505</v>
      </c>
    </row>
    <row r="183" customFormat="false" ht="26" hidden="false" customHeight="true" outlineLevel="0" collapsed="false">
      <c r="M183" s="26" t="n">
        <v>75</v>
      </c>
      <c r="N183" s="35" t="s">
        <v>506</v>
      </c>
      <c r="O183" s="35" t="s">
        <v>123</v>
      </c>
      <c r="P183" s="36" t="s">
        <v>116</v>
      </c>
      <c r="Q183" s="37" t="s">
        <v>507</v>
      </c>
      <c r="R183" s="36" t="s">
        <v>508</v>
      </c>
    </row>
    <row r="184" customFormat="false" ht="26" hidden="false" customHeight="true" outlineLevel="0" collapsed="false">
      <c r="M184" s="26" t="n">
        <v>76</v>
      </c>
      <c r="N184" s="35" t="s">
        <v>509</v>
      </c>
      <c r="O184" s="35" t="s">
        <v>123</v>
      </c>
      <c r="P184" s="36" t="s">
        <v>116</v>
      </c>
      <c r="Q184" s="37" t="s">
        <v>510</v>
      </c>
      <c r="R184" s="36" t="s">
        <v>511</v>
      </c>
    </row>
  </sheetData>
  <mergeCells count="36">
    <mergeCell ref="A1:R1"/>
    <mergeCell ref="A2:R2"/>
    <mergeCell ref="A3:R3"/>
    <mergeCell ref="A4:K4"/>
    <mergeCell ref="M4:R4"/>
    <mergeCell ref="A5:A6"/>
    <mergeCell ref="B5:B6"/>
    <mergeCell ref="C5:C6"/>
    <mergeCell ref="D5:H5"/>
    <mergeCell ref="I5:I6"/>
    <mergeCell ref="J5:J6"/>
    <mergeCell ref="K5:K6"/>
    <mergeCell ref="A53:R53"/>
    <mergeCell ref="A54:R54"/>
    <mergeCell ref="A55:R55"/>
    <mergeCell ref="A56:K56"/>
    <mergeCell ref="M56:R56"/>
    <mergeCell ref="A57:A58"/>
    <mergeCell ref="B57:B58"/>
    <mergeCell ref="C57:C58"/>
    <mergeCell ref="D57:H57"/>
    <mergeCell ref="I57:I58"/>
    <mergeCell ref="J57:J58"/>
    <mergeCell ref="K57:K58"/>
    <mergeCell ref="A104:R104"/>
    <mergeCell ref="A105:R105"/>
    <mergeCell ref="A106:R106"/>
    <mergeCell ref="A107:K107"/>
    <mergeCell ref="M107:R107"/>
    <mergeCell ref="A108:A109"/>
    <mergeCell ref="B108:B109"/>
    <mergeCell ref="C108:C109"/>
    <mergeCell ref="D108:H108"/>
    <mergeCell ref="I108:I109"/>
    <mergeCell ref="J108:J109"/>
    <mergeCell ref="K108:K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
  <sheetViews>
    <sheetView showFormulas="false" showGridLines="true" showRowColHeaders="true" showZeros="true" rightToLeft="false" tabSelected="false" showOutlineSymbols="true" defaultGridColor="true" view="normal" topLeftCell="A141" colorId="64" zoomScale="55" zoomScaleNormal="55" zoomScalePageLayoutView="100" workbookViewId="0">
      <selection pane="topLeft" activeCell="D155" activeCellId="0" sqref="D155"/>
    </sheetView>
  </sheetViews>
  <sheetFormatPr defaultColWidth="8.9921875" defaultRowHeight="14" zeroHeight="false" outlineLevelRow="0" outlineLevelCol="0"/>
  <cols>
    <col collapsed="false" customWidth="true" hidden="false" outlineLevel="0" max="1" min="1" style="10" width="8.32"/>
    <col collapsed="false" customWidth="true" hidden="false" outlineLevel="0" max="2" min="2" style="11" width="36.62"/>
    <col collapsed="false" customWidth="true" hidden="false" outlineLevel="0" max="3" min="3" style="11" width="13.3"/>
    <col collapsed="false" customWidth="true" hidden="false" outlineLevel="0" max="4" min="4" style="11" width="23.99"/>
    <col collapsed="false" customWidth="false" hidden="false" outlineLevel="0" max="5" min="5" style="11" width="8.99"/>
    <col collapsed="false" customWidth="true" hidden="false" outlineLevel="0" max="6" min="6" style="11" width="10.72"/>
    <col collapsed="false" customWidth="true" hidden="false" outlineLevel="0" max="8" min="7" style="11" width="12.17"/>
    <col collapsed="false" customWidth="true" hidden="false" outlineLevel="0" max="9" min="9" style="11" width="14.62"/>
    <col collapsed="false" customWidth="true" hidden="false" outlineLevel="0" max="10" min="10" style="11" width="14.8"/>
    <col collapsed="false" customWidth="false" hidden="false" outlineLevel="0" max="11" min="11" style="11" width="8.99"/>
    <col collapsed="false" customWidth="false" hidden="false" outlineLevel="0" max="12" min="12" style="10" width="8.99"/>
    <col collapsed="false" customWidth="true" hidden="false" outlineLevel="0" max="13" min="13" style="11" width="7.19"/>
    <col collapsed="false" customWidth="false" hidden="false" outlineLevel="0" max="14" min="14" style="11" width="8.99"/>
    <col collapsed="false" customWidth="true" hidden="false" outlineLevel="0" max="15" min="15" style="11" width="8.32"/>
    <col collapsed="false" customWidth="true" hidden="false" outlineLevel="0" max="16" min="16" style="12" width="11.69"/>
    <col collapsed="false" customWidth="true" hidden="false" outlineLevel="0" max="17" min="17" style="11" width="26.17"/>
    <col collapsed="false" customWidth="true" hidden="false" outlineLevel="0" max="18" min="18" style="12" width="32.53"/>
    <col collapsed="false" customWidth="false" hidden="false" outlineLevel="0" max="257" min="19" style="10" width="8.99"/>
  </cols>
  <sheetData>
    <row r="1" customFormat="false" ht="23" hidden="false" customHeight="true" outlineLevel="0" collapsed="false">
      <c r="A1" s="13" t="s">
        <v>512</v>
      </c>
      <c r="B1" s="13"/>
      <c r="C1" s="13"/>
      <c r="D1" s="13"/>
      <c r="E1" s="13"/>
      <c r="F1" s="13"/>
      <c r="G1" s="13"/>
      <c r="H1" s="13"/>
      <c r="I1" s="13"/>
      <c r="J1" s="13"/>
      <c r="K1" s="13"/>
      <c r="L1" s="13"/>
      <c r="M1" s="13"/>
      <c r="N1" s="13"/>
      <c r="O1" s="13"/>
      <c r="P1" s="13"/>
      <c r="Q1" s="13"/>
      <c r="R1" s="13"/>
    </row>
    <row r="2" customFormat="false" ht="87" hidden="false" customHeight="true" outlineLevel="0" collapsed="false">
      <c r="A2" s="13" t="s">
        <v>513</v>
      </c>
      <c r="B2" s="13"/>
      <c r="C2" s="13"/>
      <c r="D2" s="13"/>
      <c r="E2" s="13"/>
      <c r="F2" s="13"/>
      <c r="G2" s="13"/>
      <c r="H2" s="13"/>
      <c r="I2" s="13"/>
      <c r="J2" s="13"/>
      <c r="K2" s="13"/>
      <c r="L2" s="13"/>
      <c r="M2" s="13"/>
      <c r="N2" s="13"/>
      <c r="O2" s="13"/>
      <c r="P2" s="13"/>
      <c r="Q2" s="13"/>
      <c r="R2" s="13"/>
    </row>
    <row r="3" customFormat="false" ht="29" hidden="false" customHeight="true" outlineLevel="0" collapsed="false">
      <c r="A3" s="13" t="s">
        <v>281</v>
      </c>
      <c r="B3" s="13"/>
      <c r="C3" s="13"/>
      <c r="D3" s="13"/>
      <c r="E3" s="13"/>
      <c r="F3" s="13"/>
      <c r="G3" s="13"/>
      <c r="H3" s="13"/>
      <c r="I3" s="13"/>
      <c r="J3" s="13"/>
      <c r="K3" s="13"/>
      <c r="L3" s="13"/>
      <c r="M3" s="13"/>
      <c r="N3" s="13"/>
      <c r="O3" s="13"/>
      <c r="P3" s="13"/>
      <c r="Q3" s="13"/>
      <c r="R3" s="13"/>
    </row>
    <row r="4" customFormat="false" ht="21" hidden="false" customHeight="true" outlineLevel="0" collapsed="false">
      <c r="A4" s="14" t="s">
        <v>73</v>
      </c>
      <c r="B4" s="14"/>
      <c r="C4" s="14"/>
      <c r="D4" s="14"/>
      <c r="E4" s="14"/>
      <c r="F4" s="14"/>
      <c r="G4" s="14"/>
      <c r="H4" s="14"/>
      <c r="I4" s="14"/>
      <c r="J4" s="14"/>
      <c r="K4" s="14"/>
      <c r="L4" s="15"/>
      <c r="M4" s="16" t="s">
        <v>74</v>
      </c>
      <c r="N4" s="16"/>
      <c r="O4" s="16"/>
      <c r="P4" s="16"/>
      <c r="Q4" s="16"/>
      <c r="R4" s="16"/>
    </row>
    <row r="5" customFormat="false" ht="14" hidden="false" customHeight="true" outlineLevel="0" collapsed="false">
      <c r="A5" s="17" t="s">
        <v>1</v>
      </c>
      <c r="B5" s="17" t="s">
        <v>75</v>
      </c>
      <c r="C5" s="17" t="s">
        <v>76</v>
      </c>
      <c r="D5" s="17" t="s">
        <v>77</v>
      </c>
      <c r="E5" s="17"/>
      <c r="F5" s="17"/>
      <c r="G5" s="17"/>
      <c r="H5" s="17"/>
      <c r="I5" s="18" t="s">
        <v>78</v>
      </c>
      <c r="J5" s="18" t="s">
        <v>79</v>
      </c>
      <c r="K5" s="17" t="s">
        <v>80</v>
      </c>
      <c r="L5" s="15"/>
      <c r="M5" s="19" t="s">
        <v>1</v>
      </c>
      <c r="N5" s="20" t="s">
        <v>81</v>
      </c>
      <c r="O5" s="20" t="s">
        <v>82</v>
      </c>
      <c r="P5" s="20" t="s">
        <v>83</v>
      </c>
      <c r="Q5" s="20" t="s">
        <v>84</v>
      </c>
      <c r="R5" s="20" t="s">
        <v>85</v>
      </c>
    </row>
    <row r="6" customFormat="false" ht="26" hidden="false" customHeight="true" outlineLevel="0" collapsed="false">
      <c r="A6" s="17"/>
      <c r="B6" s="17"/>
      <c r="C6" s="17"/>
      <c r="D6" s="17" t="s">
        <v>86</v>
      </c>
      <c r="E6" s="17" t="s">
        <v>87</v>
      </c>
      <c r="F6" s="17" t="s">
        <v>88</v>
      </c>
      <c r="G6" s="21" t="s">
        <v>89</v>
      </c>
      <c r="H6" s="21" t="s">
        <v>90</v>
      </c>
      <c r="I6" s="18"/>
      <c r="J6" s="18"/>
      <c r="K6" s="17"/>
      <c r="L6" s="15"/>
      <c r="M6" s="26" t="n">
        <v>1</v>
      </c>
      <c r="N6" s="23" t="s">
        <v>514</v>
      </c>
      <c r="O6" s="23" t="s">
        <v>92</v>
      </c>
      <c r="P6" s="23" t="s">
        <v>166</v>
      </c>
      <c r="Q6" s="24" t="s">
        <v>515</v>
      </c>
      <c r="R6" s="23" t="s">
        <v>516</v>
      </c>
    </row>
    <row r="7" customFormat="false" ht="26" hidden="false" customHeight="true" outlineLevel="0" collapsed="false">
      <c r="A7" s="26" t="n">
        <v>1</v>
      </c>
      <c r="B7" s="26" t="s">
        <v>517</v>
      </c>
      <c r="C7" s="26" t="s">
        <v>286</v>
      </c>
      <c r="D7" s="26" t="s">
        <v>272</v>
      </c>
      <c r="E7" s="26" t="s">
        <v>518</v>
      </c>
      <c r="F7" s="26" t="n">
        <v>22.392</v>
      </c>
      <c r="G7" s="27" t="n">
        <v>20667.217</v>
      </c>
      <c r="H7" s="26" t="n">
        <v>20251.806</v>
      </c>
      <c r="I7" s="28" t="n">
        <v>43756</v>
      </c>
      <c r="J7" s="28" t="n">
        <v>44333</v>
      </c>
      <c r="K7" s="29" t="s">
        <v>100</v>
      </c>
      <c r="M7" s="26" t="n">
        <v>2</v>
      </c>
      <c r="N7" s="23" t="s">
        <v>519</v>
      </c>
      <c r="O7" s="23" t="s">
        <v>92</v>
      </c>
      <c r="P7" s="23" t="s">
        <v>93</v>
      </c>
      <c r="Q7" s="24" t="s">
        <v>520</v>
      </c>
      <c r="R7" s="23" t="s">
        <v>521</v>
      </c>
    </row>
    <row r="8" customFormat="false" ht="26" hidden="false" customHeight="true" outlineLevel="0" collapsed="false">
      <c r="A8" s="26" t="n">
        <v>2</v>
      </c>
      <c r="B8" s="26" t="s">
        <v>522</v>
      </c>
      <c r="C8" s="26" t="s">
        <v>286</v>
      </c>
      <c r="D8" s="26" t="s">
        <v>272</v>
      </c>
      <c r="E8" s="26" t="s">
        <v>518</v>
      </c>
      <c r="F8" s="26" t="n">
        <v>20.791</v>
      </c>
      <c r="G8" s="27" t="n">
        <v>22192.124</v>
      </c>
      <c r="H8" s="26" t="n">
        <v>21728.53</v>
      </c>
      <c r="I8" s="28" t="n">
        <v>44554</v>
      </c>
      <c r="J8" s="28" t="n">
        <v>45002</v>
      </c>
      <c r="K8" s="29" t="s">
        <v>100</v>
      </c>
      <c r="M8" s="26" t="n">
        <v>3</v>
      </c>
      <c r="N8" s="23" t="s">
        <v>523</v>
      </c>
      <c r="O8" s="23" t="s">
        <v>92</v>
      </c>
      <c r="P8" s="23" t="s">
        <v>93</v>
      </c>
      <c r="Q8" s="24" t="s">
        <v>524</v>
      </c>
      <c r="R8" s="23" t="s">
        <v>525</v>
      </c>
    </row>
    <row r="9" customFormat="false" ht="26" hidden="false" customHeight="true" outlineLevel="0" collapsed="false">
      <c r="A9" s="26" t="n">
        <v>3</v>
      </c>
      <c r="B9" s="26" t="s">
        <v>526</v>
      </c>
      <c r="C9" s="26" t="s">
        <v>286</v>
      </c>
      <c r="D9" s="26" t="s">
        <v>272</v>
      </c>
      <c r="E9" s="26" t="s">
        <v>518</v>
      </c>
      <c r="F9" s="26" t="n">
        <v>24.814</v>
      </c>
      <c r="G9" s="27" t="n">
        <v>23237.76</v>
      </c>
      <c r="H9" s="26" t="n">
        <v>22971.688</v>
      </c>
      <c r="I9" s="28" t="n">
        <v>43763</v>
      </c>
      <c r="J9" s="28" t="n">
        <v>44424</v>
      </c>
      <c r="K9" s="29" t="s">
        <v>100</v>
      </c>
      <c r="M9" s="26" t="n">
        <v>4</v>
      </c>
      <c r="N9" s="23" t="s">
        <v>527</v>
      </c>
      <c r="O9" s="23" t="s">
        <v>92</v>
      </c>
      <c r="P9" s="23" t="s">
        <v>93</v>
      </c>
      <c r="Q9" s="24" t="s">
        <v>528</v>
      </c>
      <c r="R9" s="23" t="s">
        <v>529</v>
      </c>
    </row>
    <row r="10" customFormat="false" ht="26" hidden="false" customHeight="true" outlineLevel="0" collapsed="false">
      <c r="A10" s="26" t="n">
        <v>4</v>
      </c>
      <c r="B10" s="26" t="s">
        <v>530</v>
      </c>
      <c r="C10" s="26" t="s">
        <v>286</v>
      </c>
      <c r="D10" s="26" t="s">
        <v>275</v>
      </c>
      <c r="E10" s="26" t="s">
        <v>518</v>
      </c>
      <c r="F10" s="26" t="n">
        <v>19.854</v>
      </c>
      <c r="G10" s="26" t="n">
        <v>21573.952</v>
      </c>
      <c r="H10" s="26" t="n">
        <v>21308.592</v>
      </c>
      <c r="I10" s="30" t="n">
        <v>44547</v>
      </c>
      <c r="J10" s="30" t="n">
        <v>44985</v>
      </c>
      <c r="K10" s="29" t="s">
        <v>100</v>
      </c>
      <c r="M10" s="26" t="n">
        <v>5</v>
      </c>
      <c r="N10" s="26" t="s">
        <v>531</v>
      </c>
      <c r="O10" s="31" t="s">
        <v>532</v>
      </c>
      <c r="P10" s="26" t="s">
        <v>93</v>
      </c>
      <c r="Q10" s="32" t="s">
        <v>533</v>
      </c>
      <c r="R10" s="26" t="s">
        <v>534</v>
      </c>
    </row>
    <row r="11" customFormat="false" ht="26" hidden="false" customHeight="true" outlineLevel="0" collapsed="false">
      <c r="A11" s="26" t="n">
        <v>5</v>
      </c>
      <c r="B11" s="26" t="s">
        <v>535</v>
      </c>
      <c r="C11" s="26" t="s">
        <v>286</v>
      </c>
      <c r="D11" s="26" t="s">
        <v>275</v>
      </c>
      <c r="E11" s="26" t="s">
        <v>518</v>
      </c>
      <c r="F11" s="26" t="n">
        <v>25.228</v>
      </c>
      <c r="G11" s="26" t="n">
        <v>24734.414</v>
      </c>
      <c r="H11" s="26" t="n">
        <v>24457.388</v>
      </c>
      <c r="I11" s="30" t="n">
        <v>44144</v>
      </c>
      <c r="J11" s="30" t="n">
        <v>44701</v>
      </c>
      <c r="K11" s="29" t="s">
        <v>100</v>
      </c>
      <c r="M11" s="26" t="n">
        <v>6</v>
      </c>
      <c r="N11" s="26" t="s">
        <v>536</v>
      </c>
      <c r="O11" s="31" t="s">
        <v>92</v>
      </c>
      <c r="P11" s="26" t="s">
        <v>537</v>
      </c>
      <c r="Q11" s="32" t="s">
        <v>538</v>
      </c>
      <c r="R11" s="26" t="s">
        <v>539</v>
      </c>
    </row>
    <row r="12" customFormat="false" ht="26" hidden="false" customHeight="true" outlineLevel="0" collapsed="false">
      <c r="A12" s="26" t="n">
        <v>6</v>
      </c>
      <c r="B12" s="26" t="s">
        <v>540</v>
      </c>
      <c r="C12" s="26" t="s">
        <v>286</v>
      </c>
      <c r="D12" s="26" t="s">
        <v>275</v>
      </c>
      <c r="E12" s="26" t="s">
        <v>518</v>
      </c>
      <c r="F12" s="26" t="n">
        <v>20.906</v>
      </c>
      <c r="G12" s="26" t="n">
        <v>19235.497</v>
      </c>
      <c r="H12" s="26" t="n">
        <v>19021.983</v>
      </c>
      <c r="I12" s="30" t="n">
        <v>43479</v>
      </c>
      <c r="J12" s="30" t="n">
        <v>44000</v>
      </c>
      <c r="K12" s="29" t="s">
        <v>100</v>
      </c>
      <c r="M12" s="26" t="n">
        <v>7</v>
      </c>
      <c r="N12" s="26" t="s">
        <v>541</v>
      </c>
      <c r="O12" s="31" t="s">
        <v>92</v>
      </c>
      <c r="P12" s="26" t="s">
        <v>116</v>
      </c>
      <c r="Q12" s="32" t="s">
        <v>542</v>
      </c>
      <c r="R12" s="26" t="s">
        <v>543</v>
      </c>
    </row>
    <row r="13" customFormat="false" ht="26" hidden="false" customHeight="true" outlineLevel="0" collapsed="false">
      <c r="A13" s="26" t="n">
        <v>7</v>
      </c>
      <c r="B13" s="26" t="s">
        <v>544</v>
      </c>
      <c r="C13" s="26" t="s">
        <v>286</v>
      </c>
      <c r="D13" s="26" t="s">
        <v>545</v>
      </c>
      <c r="E13" s="26" t="s">
        <v>323</v>
      </c>
      <c r="F13" s="26" t="n">
        <v>541</v>
      </c>
      <c r="G13" s="26" t="n">
        <v>5978.513</v>
      </c>
      <c r="H13" s="26" t="n">
        <v>5910.597</v>
      </c>
      <c r="I13" s="30" t="n">
        <v>43929</v>
      </c>
      <c r="J13" s="30" t="n">
        <v>44193</v>
      </c>
      <c r="K13" s="29" t="s">
        <v>100</v>
      </c>
      <c r="M13" s="26" t="n">
        <v>8</v>
      </c>
      <c r="N13" s="26" t="s">
        <v>546</v>
      </c>
      <c r="O13" s="31" t="s">
        <v>92</v>
      </c>
      <c r="P13" s="26" t="s">
        <v>116</v>
      </c>
      <c r="Q13" s="32" t="s">
        <v>547</v>
      </c>
      <c r="R13" s="26" t="s">
        <v>548</v>
      </c>
    </row>
    <row r="14" customFormat="false" ht="26" hidden="false" customHeight="true" outlineLevel="0" collapsed="false">
      <c r="A14" s="26" t="n">
        <v>8</v>
      </c>
      <c r="B14" s="26" t="s">
        <v>549</v>
      </c>
      <c r="C14" s="26" t="s">
        <v>286</v>
      </c>
      <c r="D14" s="26" t="s">
        <v>545</v>
      </c>
      <c r="E14" s="26" t="s">
        <v>323</v>
      </c>
      <c r="F14" s="26" t="n">
        <v>517</v>
      </c>
      <c r="G14" s="26" t="n">
        <v>6158.673</v>
      </c>
      <c r="H14" s="26" t="n">
        <v>6066.293</v>
      </c>
      <c r="I14" s="30" t="n">
        <v>44180</v>
      </c>
      <c r="J14" s="30" t="n">
        <v>44382</v>
      </c>
      <c r="K14" s="29" t="s">
        <v>100</v>
      </c>
      <c r="M14" s="26" t="n">
        <v>9</v>
      </c>
      <c r="N14" s="26" t="s">
        <v>550</v>
      </c>
      <c r="O14" s="31" t="s">
        <v>92</v>
      </c>
      <c r="P14" s="26" t="s">
        <v>166</v>
      </c>
      <c r="Q14" s="32" t="s">
        <v>551</v>
      </c>
      <c r="R14" s="26" t="s">
        <v>525</v>
      </c>
    </row>
    <row r="15" customFormat="false" ht="26" hidden="false" customHeight="true" outlineLevel="0" collapsed="false">
      <c r="A15" s="26" t="n">
        <v>9</v>
      </c>
      <c r="B15" s="26" t="s">
        <v>552</v>
      </c>
      <c r="C15" s="26" t="s">
        <v>286</v>
      </c>
      <c r="D15" s="26" t="s">
        <v>545</v>
      </c>
      <c r="E15" s="26" t="s">
        <v>323</v>
      </c>
      <c r="F15" s="26" t="n">
        <v>600</v>
      </c>
      <c r="G15" s="26" t="n">
        <v>7489.9</v>
      </c>
      <c r="H15" s="26" t="n">
        <v>7376.653</v>
      </c>
      <c r="I15" s="30" t="n">
        <v>43025</v>
      </c>
      <c r="J15" s="30" t="n">
        <v>43283</v>
      </c>
      <c r="K15" s="29" t="s">
        <v>100</v>
      </c>
      <c r="M15" s="26" t="n">
        <v>10</v>
      </c>
      <c r="N15" s="26" t="s">
        <v>553</v>
      </c>
      <c r="O15" s="31" t="s">
        <v>92</v>
      </c>
      <c r="P15" s="26" t="s">
        <v>166</v>
      </c>
      <c r="Q15" s="32" t="s">
        <v>554</v>
      </c>
      <c r="R15" s="26" t="s">
        <v>529</v>
      </c>
    </row>
    <row r="16" customFormat="false" ht="26" hidden="false" customHeight="true" outlineLevel="0" collapsed="false">
      <c r="A16" s="26" t="n">
        <v>10</v>
      </c>
      <c r="B16" s="26" t="s">
        <v>555</v>
      </c>
      <c r="C16" s="26" t="s">
        <v>286</v>
      </c>
      <c r="D16" s="26" t="s">
        <v>545</v>
      </c>
      <c r="E16" s="26" t="s">
        <v>323</v>
      </c>
      <c r="F16" s="26" t="n">
        <v>544</v>
      </c>
      <c r="G16" s="26" t="n">
        <v>6025.266</v>
      </c>
      <c r="H16" s="26" t="n">
        <v>6016.165</v>
      </c>
      <c r="I16" s="30" t="n">
        <v>43611</v>
      </c>
      <c r="J16" s="30" t="n">
        <v>43847</v>
      </c>
      <c r="K16" s="29" t="s">
        <v>100</v>
      </c>
      <c r="M16" s="26" t="n">
        <v>11</v>
      </c>
      <c r="N16" s="26" t="s">
        <v>556</v>
      </c>
      <c r="O16" s="31" t="s">
        <v>92</v>
      </c>
      <c r="P16" s="26" t="s">
        <v>93</v>
      </c>
      <c r="Q16" s="32" t="s">
        <v>557</v>
      </c>
      <c r="R16" s="26" t="s">
        <v>525</v>
      </c>
    </row>
    <row r="17" customFormat="false" ht="26" hidden="false" customHeight="true" outlineLevel="0" collapsed="false">
      <c r="A17" s="26" t="n">
        <v>11</v>
      </c>
      <c r="B17" s="26" t="s">
        <v>558</v>
      </c>
      <c r="C17" s="26" t="s">
        <v>286</v>
      </c>
      <c r="D17" s="26" t="s">
        <v>545</v>
      </c>
      <c r="E17" s="26" t="s">
        <v>323</v>
      </c>
      <c r="F17" s="26" t="n">
        <v>512</v>
      </c>
      <c r="G17" s="26" t="n">
        <v>6398.057</v>
      </c>
      <c r="H17" s="26" t="n">
        <v>6276.494</v>
      </c>
      <c r="I17" s="30" t="n">
        <v>43087</v>
      </c>
      <c r="J17" s="30" t="n">
        <v>43266</v>
      </c>
      <c r="K17" s="29" t="s">
        <v>100</v>
      </c>
      <c r="M17" s="26" t="n">
        <v>12</v>
      </c>
      <c r="N17" s="26" t="s">
        <v>559</v>
      </c>
      <c r="O17" s="31" t="s">
        <v>92</v>
      </c>
      <c r="P17" s="26" t="s">
        <v>93</v>
      </c>
      <c r="Q17" s="32" t="s">
        <v>560</v>
      </c>
      <c r="R17" s="26" t="s">
        <v>561</v>
      </c>
    </row>
    <row r="18" customFormat="false" ht="26" hidden="false" customHeight="true" outlineLevel="0" collapsed="false">
      <c r="A18" s="26" t="n">
        <v>12</v>
      </c>
      <c r="B18" s="26" t="s">
        <v>562</v>
      </c>
      <c r="C18" s="26" t="s">
        <v>286</v>
      </c>
      <c r="D18" s="26" t="s">
        <v>545</v>
      </c>
      <c r="E18" s="26" t="s">
        <v>323</v>
      </c>
      <c r="F18" s="26" t="n">
        <v>540</v>
      </c>
      <c r="G18" s="26" t="n">
        <v>6410.176</v>
      </c>
      <c r="H18" s="26" t="n">
        <v>6331.331</v>
      </c>
      <c r="I18" s="30" t="n">
        <v>43389</v>
      </c>
      <c r="J18" s="30" t="n">
        <v>43643</v>
      </c>
      <c r="K18" s="29" t="s">
        <v>100</v>
      </c>
      <c r="M18" s="26" t="n">
        <v>13</v>
      </c>
      <c r="N18" s="26" t="s">
        <v>563</v>
      </c>
      <c r="O18" s="31" t="s">
        <v>92</v>
      </c>
      <c r="P18" s="26" t="s">
        <v>93</v>
      </c>
      <c r="Q18" s="32" t="s">
        <v>564</v>
      </c>
      <c r="R18" s="26" t="s">
        <v>565</v>
      </c>
    </row>
    <row r="19" customFormat="false" ht="26" hidden="false" customHeight="true" outlineLevel="0" collapsed="false">
      <c r="A19" s="26" t="n">
        <v>13</v>
      </c>
      <c r="B19" s="26" t="s">
        <v>566</v>
      </c>
      <c r="C19" s="26" t="s">
        <v>286</v>
      </c>
      <c r="D19" s="26" t="s">
        <v>567</v>
      </c>
      <c r="E19" s="26" t="s">
        <v>172</v>
      </c>
      <c r="F19" s="26" t="n">
        <v>22.21</v>
      </c>
      <c r="G19" s="26" t="n">
        <v>7661.346</v>
      </c>
      <c r="H19" s="26" t="n">
        <v>7575.539</v>
      </c>
      <c r="I19" s="30" t="n">
        <v>44615</v>
      </c>
      <c r="J19" s="30" t="n">
        <v>44932</v>
      </c>
      <c r="K19" s="29" t="s">
        <v>100</v>
      </c>
      <c r="M19" s="26" t="n">
        <v>14</v>
      </c>
      <c r="N19" s="26" t="s">
        <v>568</v>
      </c>
      <c r="O19" s="31" t="s">
        <v>92</v>
      </c>
      <c r="P19" s="26" t="s">
        <v>116</v>
      </c>
      <c r="Q19" s="32" t="s">
        <v>569</v>
      </c>
      <c r="R19" s="26" t="s">
        <v>570</v>
      </c>
    </row>
    <row r="20" customFormat="false" ht="26" hidden="false" customHeight="true" outlineLevel="0" collapsed="false">
      <c r="A20" s="26" t="n">
        <v>14</v>
      </c>
      <c r="B20" s="26" t="s">
        <v>571</v>
      </c>
      <c r="C20" s="26" t="s">
        <v>286</v>
      </c>
      <c r="D20" s="26" t="s">
        <v>567</v>
      </c>
      <c r="E20" s="26" t="s">
        <v>172</v>
      </c>
      <c r="F20" s="26" t="n">
        <v>22.5</v>
      </c>
      <c r="G20" s="26" t="n">
        <v>9208.035</v>
      </c>
      <c r="H20" s="26" t="n">
        <v>9097.854</v>
      </c>
      <c r="I20" s="30" t="n">
        <v>44545</v>
      </c>
      <c r="J20" s="30" t="n">
        <v>44876</v>
      </c>
      <c r="K20" s="29" t="s">
        <v>100</v>
      </c>
      <c r="M20" s="26" t="n">
        <v>15</v>
      </c>
      <c r="N20" s="26" t="s">
        <v>572</v>
      </c>
      <c r="O20" s="31" t="s">
        <v>92</v>
      </c>
      <c r="P20" s="26" t="s">
        <v>93</v>
      </c>
      <c r="Q20" s="32" t="s">
        <v>573</v>
      </c>
      <c r="R20" s="26" t="s">
        <v>219</v>
      </c>
    </row>
    <row r="21" customFormat="false" ht="26" hidden="false" customHeight="true" outlineLevel="0" collapsed="false">
      <c r="A21" s="26" t="n">
        <v>15</v>
      </c>
      <c r="B21" s="26" t="s">
        <v>574</v>
      </c>
      <c r="C21" s="26" t="s">
        <v>286</v>
      </c>
      <c r="D21" s="26" t="s">
        <v>567</v>
      </c>
      <c r="E21" s="26" t="s">
        <v>172</v>
      </c>
      <c r="F21" s="26" t="n">
        <v>42.08</v>
      </c>
      <c r="G21" s="26" t="n">
        <v>11604.355</v>
      </c>
      <c r="H21" s="26" t="n">
        <v>11590.081</v>
      </c>
      <c r="I21" s="30" t="n">
        <v>44647</v>
      </c>
      <c r="J21" s="30" t="n">
        <v>44967</v>
      </c>
      <c r="K21" s="29" t="s">
        <v>100</v>
      </c>
      <c r="M21" s="26" t="n">
        <v>16</v>
      </c>
      <c r="N21" s="26" t="s">
        <v>575</v>
      </c>
      <c r="O21" s="31" t="s">
        <v>92</v>
      </c>
      <c r="P21" s="26" t="s">
        <v>116</v>
      </c>
      <c r="Q21" s="32" t="s">
        <v>576</v>
      </c>
      <c r="R21" s="26" t="s">
        <v>516</v>
      </c>
    </row>
    <row r="22" customFormat="false" ht="26" hidden="false" customHeight="true" outlineLevel="0" collapsed="false">
      <c r="A22" s="26" t="n">
        <v>16</v>
      </c>
      <c r="B22" s="26" t="s">
        <v>577</v>
      </c>
      <c r="C22" s="26" t="s">
        <v>286</v>
      </c>
      <c r="D22" s="26" t="s">
        <v>567</v>
      </c>
      <c r="E22" s="26" t="s">
        <v>172</v>
      </c>
      <c r="F22" s="26" t="n">
        <v>42.22</v>
      </c>
      <c r="G22" s="26" t="n">
        <v>11610.498</v>
      </c>
      <c r="H22" s="26" t="n">
        <v>11445.628</v>
      </c>
      <c r="I22" s="30" t="n">
        <v>43773</v>
      </c>
      <c r="J22" s="30" t="n">
        <v>44216</v>
      </c>
      <c r="K22" s="29" t="s">
        <v>100</v>
      </c>
      <c r="M22" s="26" t="n">
        <v>17</v>
      </c>
      <c r="N22" s="26" t="s">
        <v>578</v>
      </c>
      <c r="O22" s="31" t="s">
        <v>92</v>
      </c>
      <c r="P22" s="26" t="s">
        <v>116</v>
      </c>
      <c r="Q22" s="32" t="s">
        <v>579</v>
      </c>
      <c r="R22" s="26" t="s">
        <v>580</v>
      </c>
    </row>
    <row r="23" customFormat="false" ht="26" hidden="false" customHeight="true" outlineLevel="0" collapsed="false">
      <c r="A23" s="26" t="n">
        <v>17</v>
      </c>
      <c r="B23" s="26" t="s">
        <v>581</v>
      </c>
      <c r="C23" s="26" t="s">
        <v>286</v>
      </c>
      <c r="D23" s="26" t="s">
        <v>567</v>
      </c>
      <c r="E23" s="26" t="s">
        <v>172</v>
      </c>
      <c r="F23" s="26" t="n">
        <v>35.83</v>
      </c>
      <c r="G23" s="26" t="n">
        <v>20667.217</v>
      </c>
      <c r="H23" s="26" t="n">
        <v>20251.806</v>
      </c>
      <c r="I23" s="30" t="n">
        <v>43756</v>
      </c>
      <c r="J23" s="30" t="n">
        <v>44333</v>
      </c>
      <c r="K23" s="29" t="s">
        <v>100</v>
      </c>
      <c r="M23" s="26" t="n">
        <v>18</v>
      </c>
      <c r="N23" s="31" t="s">
        <v>582</v>
      </c>
      <c r="O23" s="31" t="s">
        <v>92</v>
      </c>
      <c r="P23" s="26" t="s">
        <v>93</v>
      </c>
      <c r="Q23" s="32" t="s">
        <v>583</v>
      </c>
      <c r="R23" s="26" t="s">
        <v>580</v>
      </c>
    </row>
    <row r="24" customFormat="false" ht="26" hidden="false" customHeight="true" outlineLevel="0" collapsed="false">
      <c r="A24" s="26" t="n">
        <v>18</v>
      </c>
      <c r="B24" s="26" t="s">
        <v>584</v>
      </c>
      <c r="C24" s="26" t="s">
        <v>286</v>
      </c>
      <c r="D24" s="26" t="s">
        <v>567</v>
      </c>
      <c r="E24" s="26" t="s">
        <v>172</v>
      </c>
      <c r="F24" s="26" t="n">
        <v>33.27</v>
      </c>
      <c r="G24" s="26" t="n">
        <v>22192.124</v>
      </c>
      <c r="H24" s="26" t="n">
        <v>21728.53</v>
      </c>
      <c r="I24" s="30" t="n">
        <v>44554</v>
      </c>
      <c r="J24" s="30" t="n">
        <v>45002</v>
      </c>
      <c r="K24" s="29" t="s">
        <v>100</v>
      </c>
      <c r="M24" s="26" t="n">
        <v>19</v>
      </c>
      <c r="N24" s="31" t="s">
        <v>585</v>
      </c>
      <c r="O24" s="31" t="s">
        <v>92</v>
      </c>
      <c r="P24" s="26" t="s">
        <v>93</v>
      </c>
      <c r="Q24" s="32" t="s">
        <v>586</v>
      </c>
      <c r="R24" s="26" t="s">
        <v>587</v>
      </c>
    </row>
    <row r="25" customFormat="false" ht="26" hidden="false" customHeight="true" outlineLevel="0" collapsed="false">
      <c r="A25" s="26" t="n">
        <v>19</v>
      </c>
      <c r="B25" s="26" t="s">
        <v>588</v>
      </c>
      <c r="C25" s="26" t="s">
        <v>286</v>
      </c>
      <c r="D25" s="26" t="s">
        <v>567</v>
      </c>
      <c r="E25" s="26" t="s">
        <v>172</v>
      </c>
      <c r="F25" s="26" t="n">
        <v>42.18</v>
      </c>
      <c r="G25" s="26" t="n">
        <v>23237.76</v>
      </c>
      <c r="H25" s="26" t="n">
        <v>22971.688</v>
      </c>
      <c r="I25" s="30" t="n">
        <v>43763</v>
      </c>
      <c r="J25" s="30" t="n">
        <v>44424</v>
      </c>
      <c r="K25" s="29" t="s">
        <v>100</v>
      </c>
      <c r="M25" s="26" t="n">
        <v>20</v>
      </c>
      <c r="N25" s="31" t="s">
        <v>589</v>
      </c>
      <c r="O25" s="31" t="s">
        <v>92</v>
      </c>
      <c r="P25" s="26" t="s">
        <v>116</v>
      </c>
      <c r="Q25" s="32" t="s">
        <v>590</v>
      </c>
      <c r="R25" s="26" t="s">
        <v>591</v>
      </c>
    </row>
    <row r="26" customFormat="false" ht="26" hidden="false" customHeight="true" outlineLevel="0" collapsed="false">
      <c r="A26" s="26" t="n">
        <v>20</v>
      </c>
      <c r="B26" s="26" t="s">
        <v>592</v>
      </c>
      <c r="C26" s="26" t="s">
        <v>286</v>
      </c>
      <c r="D26" s="26" t="s">
        <v>567</v>
      </c>
      <c r="E26" s="26" t="s">
        <v>172</v>
      </c>
      <c r="F26" s="26" t="n">
        <v>31.77</v>
      </c>
      <c r="G26" s="26" t="n">
        <v>21573.952</v>
      </c>
      <c r="H26" s="26" t="n">
        <v>21308.592</v>
      </c>
      <c r="I26" s="30" t="n">
        <v>44547</v>
      </c>
      <c r="J26" s="30" t="n">
        <v>44985</v>
      </c>
      <c r="K26" s="29" t="s">
        <v>100</v>
      </c>
      <c r="M26" s="26" t="n">
        <v>21</v>
      </c>
      <c r="N26" s="31" t="s">
        <v>593</v>
      </c>
      <c r="O26" s="31" t="s">
        <v>92</v>
      </c>
      <c r="P26" s="26" t="s">
        <v>93</v>
      </c>
      <c r="Q26" s="32" t="s">
        <v>594</v>
      </c>
      <c r="R26" s="26" t="s">
        <v>595</v>
      </c>
    </row>
    <row r="27" customFormat="false" ht="26" hidden="false" customHeight="true" outlineLevel="0" collapsed="false">
      <c r="A27" s="26" t="n">
        <v>21</v>
      </c>
      <c r="B27" s="26" t="s">
        <v>596</v>
      </c>
      <c r="C27" s="26" t="s">
        <v>286</v>
      </c>
      <c r="D27" s="26" t="s">
        <v>567</v>
      </c>
      <c r="E27" s="26" t="s">
        <v>172</v>
      </c>
      <c r="F27" s="26" t="n">
        <v>42.89</v>
      </c>
      <c r="G27" s="26" t="n">
        <v>24734.414</v>
      </c>
      <c r="H27" s="26" t="n">
        <v>24457.388</v>
      </c>
      <c r="I27" s="30" t="n">
        <v>44144</v>
      </c>
      <c r="J27" s="30" t="n">
        <v>44701</v>
      </c>
      <c r="K27" s="29" t="s">
        <v>100</v>
      </c>
      <c r="M27" s="26" t="n">
        <v>22</v>
      </c>
      <c r="N27" s="31" t="s">
        <v>597</v>
      </c>
      <c r="O27" s="31" t="s">
        <v>92</v>
      </c>
      <c r="P27" s="26" t="s">
        <v>93</v>
      </c>
      <c r="Q27" s="32" t="s">
        <v>598</v>
      </c>
      <c r="R27" s="26" t="s">
        <v>525</v>
      </c>
    </row>
    <row r="28" customFormat="false" ht="26" hidden="false" customHeight="true" outlineLevel="0" collapsed="false">
      <c r="A28" s="26" t="n">
        <v>22</v>
      </c>
      <c r="B28" s="26" t="s">
        <v>599</v>
      </c>
      <c r="C28" s="26" t="s">
        <v>286</v>
      </c>
      <c r="D28" s="26" t="s">
        <v>567</v>
      </c>
      <c r="E28" s="26" t="s">
        <v>172</v>
      </c>
      <c r="F28" s="26" t="n">
        <v>37.63</v>
      </c>
      <c r="G28" s="26" t="n">
        <v>19235.497</v>
      </c>
      <c r="H28" s="26" t="n">
        <v>19021.983</v>
      </c>
      <c r="I28" s="30" t="n">
        <v>43479</v>
      </c>
      <c r="J28" s="30" t="n">
        <v>44000</v>
      </c>
      <c r="K28" s="29" t="s">
        <v>100</v>
      </c>
      <c r="M28" s="26" t="n">
        <v>23</v>
      </c>
      <c r="N28" s="31" t="s">
        <v>600</v>
      </c>
      <c r="O28" s="31" t="s">
        <v>92</v>
      </c>
      <c r="P28" s="26" t="s">
        <v>116</v>
      </c>
      <c r="Q28" s="32" t="s">
        <v>601</v>
      </c>
      <c r="R28" s="26" t="s">
        <v>529</v>
      </c>
    </row>
    <row r="29" customFormat="false" ht="26" hidden="false" customHeight="true" outlineLevel="0" collapsed="false">
      <c r="A29" s="26" t="n">
        <v>23</v>
      </c>
      <c r="B29" s="26" t="s">
        <v>602</v>
      </c>
      <c r="C29" s="26" t="s">
        <v>286</v>
      </c>
      <c r="D29" s="26" t="s">
        <v>567</v>
      </c>
      <c r="E29" s="26" t="s">
        <v>172</v>
      </c>
      <c r="F29" s="26" t="n">
        <v>24.05</v>
      </c>
      <c r="G29" s="26" t="n">
        <v>8531.23</v>
      </c>
      <c r="H29" s="26" t="n">
        <v>8433.974</v>
      </c>
      <c r="I29" s="30" t="n">
        <v>44680</v>
      </c>
      <c r="J29" s="30" t="n">
        <v>45016</v>
      </c>
      <c r="K29" s="29" t="s">
        <v>100</v>
      </c>
      <c r="M29" s="26" t="n">
        <v>24</v>
      </c>
      <c r="N29" s="31" t="s">
        <v>603</v>
      </c>
      <c r="O29" s="31" t="s">
        <v>92</v>
      </c>
      <c r="P29" s="26" t="s">
        <v>93</v>
      </c>
      <c r="Q29" s="32" t="s">
        <v>604</v>
      </c>
      <c r="R29" s="26" t="s">
        <v>192</v>
      </c>
    </row>
    <row r="30" customFormat="false" ht="26" hidden="false" customHeight="true" outlineLevel="0" collapsed="false">
      <c r="M30" s="26" t="n">
        <v>25</v>
      </c>
      <c r="N30" s="31" t="s">
        <v>605</v>
      </c>
      <c r="O30" s="31" t="s">
        <v>92</v>
      </c>
      <c r="P30" s="26" t="s">
        <v>93</v>
      </c>
      <c r="Q30" s="32" t="s">
        <v>606</v>
      </c>
      <c r="R30" s="26" t="s">
        <v>525</v>
      </c>
    </row>
    <row r="31" customFormat="false" ht="26" hidden="false" customHeight="true" outlineLevel="0" collapsed="false">
      <c r="M31" s="26" t="n">
        <v>26</v>
      </c>
      <c r="N31" s="31" t="s">
        <v>607</v>
      </c>
      <c r="O31" s="31" t="s">
        <v>123</v>
      </c>
      <c r="P31" s="26" t="s">
        <v>166</v>
      </c>
      <c r="Q31" s="32" t="s">
        <v>608</v>
      </c>
      <c r="R31" s="26" t="s">
        <v>609</v>
      </c>
    </row>
    <row r="32" customFormat="false" ht="26" hidden="false" customHeight="true" outlineLevel="0" collapsed="false">
      <c r="M32" s="26" t="n">
        <v>27</v>
      </c>
      <c r="N32" s="31" t="s">
        <v>610</v>
      </c>
      <c r="O32" s="31" t="s">
        <v>92</v>
      </c>
      <c r="P32" s="26" t="s">
        <v>93</v>
      </c>
      <c r="Q32" s="32" t="s">
        <v>611</v>
      </c>
      <c r="R32" s="26" t="s">
        <v>525</v>
      </c>
    </row>
    <row r="33" customFormat="false" ht="26" hidden="false" customHeight="true" outlineLevel="0" collapsed="false">
      <c r="M33" s="26" t="n">
        <v>28</v>
      </c>
      <c r="N33" s="31" t="s">
        <v>612</v>
      </c>
      <c r="O33" s="31" t="s">
        <v>92</v>
      </c>
      <c r="P33" s="26" t="s">
        <v>116</v>
      </c>
      <c r="Q33" s="32" t="s">
        <v>613</v>
      </c>
      <c r="R33" s="26" t="s">
        <v>614</v>
      </c>
    </row>
    <row r="34" customFormat="false" ht="26" hidden="false" customHeight="true" outlineLevel="0" collapsed="false">
      <c r="M34" s="26" t="n">
        <v>29</v>
      </c>
      <c r="N34" s="31" t="s">
        <v>615</v>
      </c>
      <c r="O34" s="31" t="s">
        <v>92</v>
      </c>
      <c r="P34" s="26" t="s">
        <v>93</v>
      </c>
      <c r="Q34" s="32" t="s">
        <v>616</v>
      </c>
      <c r="R34" s="26" t="s">
        <v>617</v>
      </c>
    </row>
    <row r="35" customFormat="false" ht="26" hidden="false" customHeight="true" outlineLevel="0" collapsed="false">
      <c r="M35" s="26" t="n">
        <v>30</v>
      </c>
      <c r="N35" s="31" t="s">
        <v>618</v>
      </c>
      <c r="O35" s="31" t="s">
        <v>123</v>
      </c>
      <c r="P35" s="26" t="s">
        <v>116</v>
      </c>
      <c r="Q35" s="32" t="s">
        <v>619</v>
      </c>
      <c r="R35" s="26" t="s">
        <v>591</v>
      </c>
    </row>
    <row r="36" customFormat="false" ht="26" hidden="false" customHeight="true" outlineLevel="0" collapsed="false">
      <c r="M36" s="26" t="n">
        <v>31</v>
      </c>
      <c r="N36" s="31" t="s">
        <v>620</v>
      </c>
      <c r="O36" s="31" t="s">
        <v>92</v>
      </c>
      <c r="P36" s="26" t="s">
        <v>93</v>
      </c>
      <c r="Q36" s="32" t="s">
        <v>621</v>
      </c>
      <c r="R36" s="26" t="s">
        <v>543</v>
      </c>
    </row>
    <row r="37" customFormat="false" ht="26" hidden="false" customHeight="true" outlineLevel="0" collapsed="false">
      <c r="M37" s="26" t="n">
        <v>32</v>
      </c>
      <c r="N37" s="31" t="s">
        <v>622</v>
      </c>
      <c r="O37" s="31" t="s">
        <v>92</v>
      </c>
      <c r="P37" s="26" t="s">
        <v>93</v>
      </c>
      <c r="Q37" s="32" t="s">
        <v>623</v>
      </c>
      <c r="R37" s="26" t="s">
        <v>525</v>
      </c>
    </row>
    <row r="38" customFormat="false" ht="26" hidden="false" customHeight="true" outlineLevel="0" collapsed="false">
      <c r="M38" s="26" t="n">
        <v>33</v>
      </c>
      <c r="N38" s="31" t="s">
        <v>624</v>
      </c>
      <c r="O38" s="31" t="s">
        <v>92</v>
      </c>
      <c r="P38" s="26" t="s">
        <v>93</v>
      </c>
      <c r="Q38" s="32" t="s">
        <v>625</v>
      </c>
      <c r="R38" s="26" t="s">
        <v>626</v>
      </c>
    </row>
    <row r="39" customFormat="false" ht="26" hidden="false" customHeight="true" outlineLevel="0" collapsed="false">
      <c r="M39" s="26" t="n">
        <v>34</v>
      </c>
      <c r="N39" s="31" t="s">
        <v>627</v>
      </c>
      <c r="O39" s="31" t="s">
        <v>92</v>
      </c>
      <c r="P39" s="26" t="s">
        <v>93</v>
      </c>
      <c r="Q39" s="32" t="s">
        <v>628</v>
      </c>
      <c r="R39" s="26" t="s">
        <v>565</v>
      </c>
    </row>
    <row r="40" customFormat="false" ht="26" hidden="false" customHeight="true" outlineLevel="0" collapsed="false">
      <c r="M40" s="26" t="n">
        <v>35</v>
      </c>
      <c r="N40" s="31" t="s">
        <v>629</v>
      </c>
      <c r="O40" s="31" t="s">
        <v>92</v>
      </c>
      <c r="P40" s="26" t="s">
        <v>116</v>
      </c>
      <c r="Q40" s="32" t="s">
        <v>630</v>
      </c>
      <c r="R40" s="26" t="s">
        <v>631</v>
      </c>
    </row>
    <row r="41" customFormat="false" ht="26" hidden="false" customHeight="true" outlineLevel="0" collapsed="false">
      <c r="M41" s="26" t="n">
        <v>36</v>
      </c>
      <c r="N41" s="31" t="s">
        <v>632</v>
      </c>
      <c r="O41" s="31" t="s">
        <v>92</v>
      </c>
      <c r="P41" s="26" t="s">
        <v>116</v>
      </c>
      <c r="Q41" s="32" t="s">
        <v>633</v>
      </c>
      <c r="R41" s="26" t="s">
        <v>529</v>
      </c>
    </row>
    <row r="42" customFormat="false" ht="26" hidden="false" customHeight="true" outlineLevel="0" collapsed="false">
      <c r="M42" s="26" t="n">
        <v>37</v>
      </c>
      <c r="N42" s="31" t="s">
        <v>634</v>
      </c>
      <c r="O42" s="31" t="s">
        <v>92</v>
      </c>
      <c r="P42" s="26" t="s">
        <v>166</v>
      </c>
      <c r="Q42" s="32" t="s">
        <v>635</v>
      </c>
      <c r="R42" s="26" t="s">
        <v>529</v>
      </c>
    </row>
    <row r="43" customFormat="false" ht="26" hidden="false" customHeight="true" outlineLevel="0" collapsed="false">
      <c r="M43" s="26" t="n">
        <v>38</v>
      </c>
      <c r="N43" s="31" t="s">
        <v>636</v>
      </c>
      <c r="O43" s="31" t="s">
        <v>92</v>
      </c>
      <c r="P43" s="26" t="s">
        <v>93</v>
      </c>
      <c r="Q43" s="32" t="s">
        <v>637</v>
      </c>
      <c r="R43" s="26" t="s">
        <v>294</v>
      </c>
    </row>
    <row r="44" customFormat="false" ht="26" hidden="false" customHeight="true" outlineLevel="0" collapsed="false">
      <c r="M44" s="26" t="n">
        <v>39</v>
      </c>
      <c r="N44" s="31" t="s">
        <v>638</v>
      </c>
      <c r="O44" s="31" t="s">
        <v>92</v>
      </c>
      <c r="P44" s="26" t="s">
        <v>116</v>
      </c>
      <c r="Q44" s="32" t="s">
        <v>639</v>
      </c>
      <c r="R44" s="26" t="s">
        <v>640</v>
      </c>
    </row>
    <row r="45" customFormat="false" ht="26" hidden="false" customHeight="true" outlineLevel="0" collapsed="false">
      <c r="M45" s="26" t="n">
        <v>40</v>
      </c>
      <c r="N45" s="31" t="s">
        <v>641</v>
      </c>
      <c r="O45" s="31" t="s">
        <v>92</v>
      </c>
      <c r="P45" s="26" t="s">
        <v>93</v>
      </c>
      <c r="Q45" s="32" t="s">
        <v>642</v>
      </c>
      <c r="R45" s="26" t="s">
        <v>548</v>
      </c>
    </row>
    <row r="46" customFormat="false" ht="26" hidden="false" customHeight="true" outlineLevel="0" collapsed="false">
      <c r="M46" s="26" t="n">
        <v>41</v>
      </c>
      <c r="N46" s="31" t="s">
        <v>643</v>
      </c>
      <c r="O46" s="31" t="s">
        <v>92</v>
      </c>
      <c r="P46" s="26" t="s">
        <v>116</v>
      </c>
      <c r="Q46" s="32" t="s">
        <v>644</v>
      </c>
      <c r="R46" s="26" t="s">
        <v>529</v>
      </c>
    </row>
    <row r="47" customFormat="false" ht="26" hidden="false" customHeight="true" outlineLevel="0" collapsed="false">
      <c r="M47" s="26" t="n">
        <v>42</v>
      </c>
      <c r="N47" s="31" t="s">
        <v>645</v>
      </c>
      <c r="O47" s="31" t="s">
        <v>92</v>
      </c>
      <c r="P47" s="26" t="s">
        <v>93</v>
      </c>
      <c r="Q47" s="32" t="s">
        <v>646</v>
      </c>
      <c r="R47" s="26" t="s">
        <v>525</v>
      </c>
    </row>
    <row r="48" customFormat="false" ht="26" hidden="false" customHeight="true" outlineLevel="0" collapsed="false">
      <c r="M48" s="26" t="n">
        <v>43</v>
      </c>
      <c r="N48" s="31" t="s">
        <v>647</v>
      </c>
      <c r="O48" s="31" t="s">
        <v>123</v>
      </c>
      <c r="P48" s="26" t="s">
        <v>93</v>
      </c>
      <c r="Q48" s="32" t="s">
        <v>648</v>
      </c>
      <c r="R48" s="26" t="s">
        <v>529</v>
      </c>
    </row>
    <row r="49" customFormat="false" ht="26" hidden="false" customHeight="true" outlineLevel="0" collapsed="false">
      <c r="M49" s="26" t="n">
        <v>44</v>
      </c>
      <c r="N49" s="31" t="s">
        <v>649</v>
      </c>
      <c r="O49" s="31" t="s">
        <v>123</v>
      </c>
      <c r="P49" s="26" t="s">
        <v>116</v>
      </c>
      <c r="Q49" s="32" t="s">
        <v>650</v>
      </c>
      <c r="R49" s="26" t="s">
        <v>651</v>
      </c>
    </row>
    <row r="50" customFormat="false" ht="26" hidden="false" customHeight="true" outlineLevel="0" collapsed="false">
      <c r="M50" s="26" t="n">
        <v>45</v>
      </c>
      <c r="N50" s="31" t="s">
        <v>652</v>
      </c>
      <c r="O50" s="31" t="s">
        <v>92</v>
      </c>
      <c r="P50" s="26" t="s">
        <v>93</v>
      </c>
      <c r="Q50" s="32" t="s">
        <v>653</v>
      </c>
      <c r="R50" s="26" t="s">
        <v>529</v>
      </c>
    </row>
    <row r="51" customFormat="false" ht="26" hidden="false" customHeight="true" outlineLevel="0" collapsed="false">
      <c r="M51" s="26" t="n">
        <v>46</v>
      </c>
      <c r="N51" s="31" t="s">
        <v>654</v>
      </c>
      <c r="O51" s="31" t="s">
        <v>123</v>
      </c>
      <c r="P51" s="26" t="s">
        <v>166</v>
      </c>
      <c r="Q51" s="32" t="s">
        <v>655</v>
      </c>
      <c r="R51" s="26" t="s">
        <v>656</v>
      </c>
    </row>
    <row r="52" customFormat="false" ht="26" hidden="false" customHeight="true" outlineLevel="0" collapsed="false">
      <c r="M52" s="26" t="n">
        <v>47</v>
      </c>
      <c r="N52" s="31" t="s">
        <v>657</v>
      </c>
      <c r="O52" s="31" t="s">
        <v>92</v>
      </c>
      <c r="P52" s="26" t="s">
        <v>93</v>
      </c>
      <c r="Q52" s="32" t="s">
        <v>658</v>
      </c>
      <c r="R52" s="26" t="s">
        <v>659</v>
      </c>
    </row>
    <row r="53" customFormat="false" ht="26" hidden="false" customHeight="true" outlineLevel="0" collapsed="false">
      <c r="M53" s="26" t="n">
        <v>48</v>
      </c>
      <c r="N53" s="31" t="s">
        <v>660</v>
      </c>
      <c r="O53" s="31" t="s">
        <v>92</v>
      </c>
      <c r="P53" s="26" t="s">
        <v>93</v>
      </c>
      <c r="Q53" s="32" t="s">
        <v>661</v>
      </c>
      <c r="R53" s="26" t="s">
        <v>543</v>
      </c>
    </row>
    <row r="54" customFormat="false" ht="26" hidden="false" customHeight="true" outlineLevel="0" collapsed="false">
      <c r="M54" s="26" t="n">
        <v>49</v>
      </c>
      <c r="N54" s="31" t="s">
        <v>662</v>
      </c>
      <c r="O54" s="31" t="s">
        <v>92</v>
      </c>
      <c r="P54" s="26" t="s">
        <v>116</v>
      </c>
      <c r="Q54" s="32" t="s">
        <v>663</v>
      </c>
      <c r="R54" s="26" t="s">
        <v>626</v>
      </c>
    </row>
    <row r="55" customFormat="false" ht="26" hidden="false" customHeight="true" outlineLevel="0" collapsed="false">
      <c r="M55" s="26" t="n">
        <v>50</v>
      </c>
      <c r="N55" s="31" t="s">
        <v>664</v>
      </c>
      <c r="O55" s="31" t="s">
        <v>123</v>
      </c>
      <c r="P55" s="26" t="s">
        <v>116</v>
      </c>
      <c r="Q55" s="32" t="s">
        <v>665</v>
      </c>
      <c r="R55" s="26" t="s">
        <v>666</v>
      </c>
    </row>
    <row r="56" customFormat="false" ht="26" hidden="false" customHeight="true" outlineLevel="0" collapsed="false">
      <c r="M56" s="26" t="n">
        <v>51</v>
      </c>
      <c r="N56" s="31" t="s">
        <v>667</v>
      </c>
      <c r="O56" s="31" t="s">
        <v>123</v>
      </c>
      <c r="P56" s="26" t="s">
        <v>116</v>
      </c>
      <c r="Q56" s="32" t="s">
        <v>668</v>
      </c>
      <c r="R56" s="26" t="s">
        <v>587</v>
      </c>
    </row>
    <row r="57" customFormat="false" ht="26" hidden="false" customHeight="true" outlineLevel="0" collapsed="false">
      <c r="M57" s="26" t="n">
        <v>52</v>
      </c>
      <c r="N57" s="31" t="s">
        <v>669</v>
      </c>
      <c r="O57" s="31" t="s">
        <v>92</v>
      </c>
      <c r="P57" s="26" t="s">
        <v>93</v>
      </c>
      <c r="Q57" s="32" t="s">
        <v>670</v>
      </c>
      <c r="R57" s="26" t="s">
        <v>529</v>
      </c>
    </row>
    <row r="58" customFormat="false" ht="26" hidden="false" customHeight="true" outlineLevel="0" collapsed="false">
      <c r="M58" s="26" t="n">
        <v>53</v>
      </c>
      <c r="N58" s="31" t="s">
        <v>671</v>
      </c>
      <c r="O58" s="31" t="s">
        <v>92</v>
      </c>
      <c r="P58" s="26" t="s">
        <v>93</v>
      </c>
      <c r="Q58" s="32" t="s">
        <v>672</v>
      </c>
      <c r="R58" s="26" t="s">
        <v>617</v>
      </c>
    </row>
    <row r="59" customFormat="false" ht="26" hidden="false" customHeight="true" outlineLevel="0" collapsed="false">
      <c r="M59" s="26" t="n">
        <v>54</v>
      </c>
      <c r="N59" s="31" t="s">
        <v>673</v>
      </c>
      <c r="O59" s="31" t="s">
        <v>92</v>
      </c>
      <c r="P59" s="26" t="s">
        <v>116</v>
      </c>
      <c r="Q59" s="32" t="s">
        <v>646</v>
      </c>
      <c r="R59" s="26" t="s">
        <v>674</v>
      </c>
    </row>
    <row r="60" customFormat="false" ht="26" hidden="false" customHeight="true" outlineLevel="0" collapsed="false">
      <c r="M60" s="26" t="n">
        <v>55</v>
      </c>
      <c r="N60" s="31" t="s">
        <v>675</v>
      </c>
      <c r="O60" s="31" t="s">
        <v>92</v>
      </c>
      <c r="P60" s="26" t="s">
        <v>93</v>
      </c>
      <c r="Q60" s="32" t="s">
        <v>676</v>
      </c>
      <c r="R60" s="26" t="s">
        <v>677</v>
      </c>
    </row>
    <row r="61" customFormat="false" ht="26" hidden="false" customHeight="true" outlineLevel="0" collapsed="false">
      <c r="M61" s="26" t="n">
        <v>56</v>
      </c>
      <c r="N61" s="31" t="s">
        <v>678</v>
      </c>
      <c r="O61" s="31" t="s">
        <v>92</v>
      </c>
      <c r="P61" s="26" t="s">
        <v>93</v>
      </c>
      <c r="Q61" s="32" t="s">
        <v>679</v>
      </c>
      <c r="R61" s="26" t="s">
        <v>529</v>
      </c>
    </row>
    <row r="62" customFormat="false" ht="26" hidden="false" customHeight="true" outlineLevel="0" collapsed="false">
      <c r="M62" s="26" t="n">
        <v>57</v>
      </c>
      <c r="N62" s="31" t="s">
        <v>680</v>
      </c>
      <c r="O62" s="31" t="s">
        <v>92</v>
      </c>
      <c r="P62" s="26" t="s">
        <v>93</v>
      </c>
      <c r="Q62" s="32" t="s">
        <v>681</v>
      </c>
      <c r="R62" s="26" t="s">
        <v>580</v>
      </c>
    </row>
    <row r="63" customFormat="false" ht="26" hidden="false" customHeight="true" outlineLevel="0" collapsed="false">
      <c r="M63" s="26" t="n">
        <v>58</v>
      </c>
      <c r="N63" s="31" t="s">
        <v>682</v>
      </c>
      <c r="O63" s="31" t="s">
        <v>92</v>
      </c>
      <c r="P63" s="26" t="s">
        <v>116</v>
      </c>
      <c r="Q63" s="32" t="s">
        <v>683</v>
      </c>
      <c r="R63" s="26" t="s">
        <v>684</v>
      </c>
    </row>
    <row r="64" customFormat="false" ht="26" hidden="false" customHeight="true" outlineLevel="0" collapsed="false">
      <c r="M64" s="26" t="n">
        <v>59</v>
      </c>
      <c r="N64" s="31" t="s">
        <v>685</v>
      </c>
      <c r="O64" s="31" t="s">
        <v>123</v>
      </c>
      <c r="P64" s="26" t="s">
        <v>116</v>
      </c>
      <c r="Q64" s="32" t="s">
        <v>686</v>
      </c>
      <c r="R64" s="26" t="s">
        <v>687</v>
      </c>
    </row>
    <row r="65" customFormat="false" ht="26" hidden="false" customHeight="true" outlineLevel="0" collapsed="false">
      <c r="M65" s="26" t="n">
        <v>60</v>
      </c>
      <c r="N65" s="31" t="s">
        <v>688</v>
      </c>
      <c r="O65" s="31" t="s">
        <v>92</v>
      </c>
      <c r="P65" s="26" t="s">
        <v>116</v>
      </c>
      <c r="Q65" s="32" t="s">
        <v>689</v>
      </c>
      <c r="R65" s="26" t="s">
        <v>626</v>
      </c>
    </row>
    <row r="66" customFormat="false" ht="26" hidden="false" customHeight="true" outlineLevel="0" collapsed="false">
      <c r="M66" s="26" t="n">
        <v>61</v>
      </c>
      <c r="N66" s="31" t="s">
        <v>690</v>
      </c>
      <c r="O66" s="31" t="s">
        <v>92</v>
      </c>
      <c r="P66" s="26" t="s">
        <v>116</v>
      </c>
      <c r="Q66" s="32" t="s">
        <v>691</v>
      </c>
      <c r="R66" s="26" t="s">
        <v>687</v>
      </c>
    </row>
    <row r="67" customFormat="false" ht="26" hidden="false" customHeight="true" outlineLevel="0" collapsed="false">
      <c r="M67" s="26" t="n">
        <v>62</v>
      </c>
      <c r="N67" s="31" t="s">
        <v>692</v>
      </c>
      <c r="O67" s="31" t="s">
        <v>92</v>
      </c>
      <c r="P67" s="26" t="s">
        <v>116</v>
      </c>
      <c r="Q67" s="32" t="s">
        <v>693</v>
      </c>
      <c r="R67" s="26" t="s">
        <v>595</v>
      </c>
    </row>
    <row r="68" customFormat="false" ht="26" hidden="false" customHeight="true" outlineLevel="0" collapsed="false">
      <c r="M68" s="26" t="n">
        <v>63</v>
      </c>
      <c r="N68" s="31" t="s">
        <v>694</v>
      </c>
      <c r="O68" s="31" t="s">
        <v>92</v>
      </c>
      <c r="P68" s="26" t="s">
        <v>116</v>
      </c>
      <c r="Q68" s="32" t="s">
        <v>695</v>
      </c>
      <c r="R68" s="26" t="s">
        <v>103</v>
      </c>
    </row>
    <row r="69" customFormat="false" ht="26" hidden="false" customHeight="true" outlineLevel="0" collapsed="false">
      <c r="M69" s="26" t="n">
        <v>64</v>
      </c>
      <c r="N69" s="31" t="s">
        <v>696</v>
      </c>
      <c r="O69" s="31" t="s">
        <v>92</v>
      </c>
      <c r="P69" s="26" t="s">
        <v>93</v>
      </c>
      <c r="Q69" s="32" t="s">
        <v>697</v>
      </c>
      <c r="R69" s="26" t="s">
        <v>684</v>
      </c>
    </row>
    <row r="70" customFormat="false" ht="26" hidden="false" customHeight="true" outlineLevel="0" collapsed="false">
      <c r="M70" s="26" t="n">
        <v>65</v>
      </c>
      <c r="N70" s="31" t="s">
        <v>698</v>
      </c>
      <c r="O70" s="31" t="s">
        <v>92</v>
      </c>
      <c r="P70" s="26" t="s">
        <v>116</v>
      </c>
      <c r="Q70" s="32" t="s">
        <v>699</v>
      </c>
      <c r="R70" s="26" t="s">
        <v>548</v>
      </c>
    </row>
    <row r="71" customFormat="false" ht="26" hidden="false" customHeight="true" outlineLevel="0" collapsed="false">
      <c r="M71" s="26" t="n">
        <v>66</v>
      </c>
      <c r="N71" s="31" t="s">
        <v>700</v>
      </c>
      <c r="O71" s="31" t="s">
        <v>92</v>
      </c>
      <c r="P71" s="26" t="s">
        <v>116</v>
      </c>
      <c r="Q71" s="32" t="s">
        <v>693</v>
      </c>
      <c r="R71" s="26" t="s">
        <v>701</v>
      </c>
    </row>
    <row r="72" customFormat="false" ht="26" hidden="false" customHeight="true" outlineLevel="0" collapsed="false">
      <c r="M72" s="26" t="n">
        <v>67</v>
      </c>
      <c r="N72" s="31" t="s">
        <v>702</v>
      </c>
      <c r="O72" s="31" t="s">
        <v>123</v>
      </c>
      <c r="P72" s="26" t="s">
        <v>116</v>
      </c>
      <c r="Q72" s="32" t="s">
        <v>703</v>
      </c>
      <c r="R72" s="26" t="s">
        <v>580</v>
      </c>
    </row>
    <row r="73" customFormat="false" ht="26" hidden="false" customHeight="true" outlineLevel="0" collapsed="false">
      <c r="M73" s="26" t="n">
        <v>68</v>
      </c>
      <c r="N73" s="31" t="s">
        <v>704</v>
      </c>
      <c r="O73" s="31" t="s">
        <v>92</v>
      </c>
      <c r="P73" s="26" t="s">
        <v>116</v>
      </c>
      <c r="Q73" s="32" t="s">
        <v>705</v>
      </c>
      <c r="R73" s="26" t="s">
        <v>580</v>
      </c>
    </row>
    <row r="74" customFormat="false" ht="26" hidden="false" customHeight="true" outlineLevel="0" collapsed="false">
      <c r="M74" s="26" t="n">
        <v>69</v>
      </c>
      <c r="N74" s="31" t="s">
        <v>706</v>
      </c>
      <c r="O74" s="31" t="s">
        <v>532</v>
      </c>
      <c r="P74" s="26" t="s">
        <v>116</v>
      </c>
      <c r="Q74" s="32" t="s">
        <v>707</v>
      </c>
      <c r="R74" s="26" t="s">
        <v>708</v>
      </c>
    </row>
    <row r="75" customFormat="false" ht="26" hidden="false" customHeight="true" outlineLevel="0" collapsed="false">
      <c r="M75" s="26" t="n">
        <v>70</v>
      </c>
      <c r="N75" s="31" t="s">
        <v>709</v>
      </c>
      <c r="O75" s="31" t="s">
        <v>92</v>
      </c>
      <c r="P75" s="26" t="s">
        <v>116</v>
      </c>
      <c r="Q75" s="32" t="s">
        <v>710</v>
      </c>
      <c r="R75" s="26" t="s">
        <v>516</v>
      </c>
    </row>
    <row r="76" customFormat="false" ht="26" hidden="false" customHeight="true" outlineLevel="0" collapsed="false">
      <c r="M76" s="26" t="n">
        <v>71</v>
      </c>
      <c r="N76" s="31" t="s">
        <v>711</v>
      </c>
      <c r="O76" s="31" t="s">
        <v>532</v>
      </c>
      <c r="P76" s="26" t="s">
        <v>116</v>
      </c>
      <c r="Q76" s="32" t="s">
        <v>712</v>
      </c>
      <c r="R76" s="26" t="s">
        <v>713</v>
      </c>
    </row>
    <row r="77" customFormat="false" ht="26" hidden="false" customHeight="true" outlineLevel="0" collapsed="false">
      <c r="M77" s="26" t="n">
        <v>72</v>
      </c>
      <c r="N77" s="31" t="s">
        <v>714</v>
      </c>
      <c r="O77" s="31" t="s">
        <v>92</v>
      </c>
      <c r="P77" s="26" t="s">
        <v>116</v>
      </c>
      <c r="Q77" s="32" t="s">
        <v>715</v>
      </c>
      <c r="R77" s="26" t="s">
        <v>591</v>
      </c>
    </row>
    <row r="78" customFormat="false" ht="26" hidden="false" customHeight="true" outlineLevel="0" collapsed="false">
      <c r="M78" s="26" t="n">
        <v>73</v>
      </c>
      <c r="N78" s="31" t="s">
        <v>716</v>
      </c>
      <c r="O78" s="31" t="s">
        <v>92</v>
      </c>
      <c r="P78" s="26" t="s">
        <v>116</v>
      </c>
      <c r="Q78" s="32" t="s">
        <v>717</v>
      </c>
      <c r="R78" s="26" t="s">
        <v>718</v>
      </c>
    </row>
    <row r="79" customFormat="false" ht="26" hidden="false" customHeight="true" outlineLevel="0" collapsed="false">
      <c r="M79" s="26" t="n">
        <v>74</v>
      </c>
      <c r="N79" s="31" t="s">
        <v>719</v>
      </c>
      <c r="O79" s="31" t="s">
        <v>92</v>
      </c>
      <c r="P79" s="26" t="s">
        <v>116</v>
      </c>
      <c r="Q79" s="32" t="s">
        <v>720</v>
      </c>
      <c r="R79" s="26" t="s">
        <v>721</v>
      </c>
    </row>
    <row r="80" customFormat="false" ht="26" hidden="false" customHeight="true" outlineLevel="0" collapsed="false">
      <c r="M80" s="26" t="n">
        <v>75</v>
      </c>
      <c r="N80" s="31" t="s">
        <v>722</v>
      </c>
      <c r="O80" s="31" t="s">
        <v>92</v>
      </c>
      <c r="P80" s="26" t="s">
        <v>93</v>
      </c>
      <c r="Q80" s="32" t="s">
        <v>723</v>
      </c>
      <c r="R80" s="26" t="s">
        <v>724</v>
      </c>
    </row>
    <row r="81" customFormat="false" ht="26" hidden="false" customHeight="true" outlineLevel="0" collapsed="false">
      <c r="M81" s="26" t="n">
        <v>76</v>
      </c>
      <c r="N81" s="31" t="s">
        <v>725</v>
      </c>
      <c r="O81" s="31" t="s">
        <v>532</v>
      </c>
      <c r="P81" s="26" t="s">
        <v>93</v>
      </c>
      <c r="Q81" s="32" t="s">
        <v>726</v>
      </c>
      <c r="R81" s="26" t="s">
        <v>713</v>
      </c>
    </row>
    <row r="82" customFormat="false" ht="26" hidden="false" customHeight="true" outlineLevel="0" collapsed="false">
      <c r="M82" s="26" t="n">
        <v>77</v>
      </c>
      <c r="N82" s="31" t="s">
        <v>727</v>
      </c>
      <c r="O82" s="31" t="s">
        <v>92</v>
      </c>
      <c r="P82" s="26" t="s">
        <v>116</v>
      </c>
      <c r="Q82" s="32" t="s">
        <v>728</v>
      </c>
      <c r="R82" s="26" t="s">
        <v>591</v>
      </c>
    </row>
    <row r="83" customFormat="false" ht="26" hidden="false" customHeight="true" outlineLevel="0" collapsed="false">
      <c r="M83" s="26" t="n">
        <v>78</v>
      </c>
      <c r="N83" s="31" t="s">
        <v>729</v>
      </c>
      <c r="O83" s="31" t="s">
        <v>92</v>
      </c>
      <c r="P83" s="26" t="s">
        <v>93</v>
      </c>
      <c r="Q83" s="32" t="s">
        <v>730</v>
      </c>
      <c r="R83" s="26" t="s">
        <v>718</v>
      </c>
    </row>
    <row r="84" customFormat="false" ht="26" hidden="false" customHeight="true" outlineLevel="0" collapsed="false">
      <c r="M84" s="26" t="n">
        <v>79</v>
      </c>
      <c r="N84" s="31" t="s">
        <v>731</v>
      </c>
      <c r="O84" s="31" t="s">
        <v>532</v>
      </c>
      <c r="P84" s="26" t="s">
        <v>116</v>
      </c>
      <c r="Q84" s="32" t="s">
        <v>732</v>
      </c>
      <c r="R84" s="26" t="s">
        <v>733</v>
      </c>
    </row>
    <row r="85" customFormat="false" ht="26" hidden="false" customHeight="true" outlineLevel="0" collapsed="false">
      <c r="M85" s="26" t="n">
        <v>80</v>
      </c>
      <c r="N85" s="31" t="s">
        <v>734</v>
      </c>
      <c r="O85" s="31" t="s">
        <v>532</v>
      </c>
      <c r="P85" s="26" t="s">
        <v>116</v>
      </c>
      <c r="Q85" s="32" t="s">
        <v>735</v>
      </c>
      <c r="R85" s="26" t="s">
        <v>591</v>
      </c>
    </row>
    <row r="86" customFormat="false" ht="26" hidden="false" customHeight="true" outlineLevel="0" collapsed="false">
      <c r="M86" s="26" t="n">
        <v>81</v>
      </c>
      <c r="N86" s="31" t="s">
        <v>736</v>
      </c>
      <c r="O86" s="31" t="s">
        <v>532</v>
      </c>
      <c r="P86" s="26" t="s">
        <v>93</v>
      </c>
      <c r="Q86" s="32" t="s">
        <v>737</v>
      </c>
      <c r="R86" s="26" t="s">
        <v>738</v>
      </c>
    </row>
    <row r="87" customFormat="false" ht="26" hidden="false" customHeight="true" outlineLevel="0" collapsed="false">
      <c r="M87" s="26" t="n">
        <v>82</v>
      </c>
      <c r="N87" s="31" t="s">
        <v>739</v>
      </c>
      <c r="O87" s="31" t="s">
        <v>92</v>
      </c>
      <c r="P87" s="26" t="s">
        <v>116</v>
      </c>
      <c r="Q87" s="32" t="s">
        <v>740</v>
      </c>
      <c r="R87" s="26" t="s">
        <v>529</v>
      </c>
    </row>
    <row r="88" customFormat="false" ht="26" hidden="false" customHeight="true" outlineLevel="0" collapsed="false">
      <c r="M88" s="26" t="n">
        <v>83</v>
      </c>
      <c r="N88" s="31" t="s">
        <v>741</v>
      </c>
      <c r="O88" s="31" t="s">
        <v>92</v>
      </c>
      <c r="P88" s="26" t="s">
        <v>116</v>
      </c>
      <c r="Q88" s="32" t="s">
        <v>742</v>
      </c>
      <c r="R88" s="26" t="s">
        <v>521</v>
      </c>
    </row>
    <row r="89" customFormat="false" ht="26" hidden="false" customHeight="true" outlineLevel="0" collapsed="false">
      <c r="M89" s="26" t="n">
        <v>84</v>
      </c>
      <c r="N89" s="31" t="s">
        <v>743</v>
      </c>
      <c r="O89" s="31" t="s">
        <v>123</v>
      </c>
      <c r="P89" s="26" t="s">
        <v>116</v>
      </c>
      <c r="Q89" s="32" t="s">
        <v>744</v>
      </c>
      <c r="R89" s="26" t="s">
        <v>580</v>
      </c>
    </row>
    <row r="90" customFormat="false" ht="26" hidden="false" customHeight="true" outlineLevel="0" collapsed="false">
      <c r="M90" s="26" t="n">
        <v>85</v>
      </c>
      <c r="N90" s="31" t="s">
        <v>745</v>
      </c>
      <c r="O90" s="31" t="s">
        <v>92</v>
      </c>
      <c r="P90" s="26" t="s">
        <v>93</v>
      </c>
      <c r="Q90" s="32" t="s">
        <v>746</v>
      </c>
      <c r="R90" s="26" t="s">
        <v>529</v>
      </c>
    </row>
    <row r="91" customFormat="false" ht="26" hidden="false" customHeight="true" outlineLevel="0" collapsed="false">
      <c r="M91" s="26" t="n">
        <v>86</v>
      </c>
      <c r="N91" s="31" t="s">
        <v>747</v>
      </c>
      <c r="O91" s="31" t="s">
        <v>92</v>
      </c>
      <c r="P91" s="26" t="s">
        <v>93</v>
      </c>
      <c r="Q91" s="32" t="s">
        <v>748</v>
      </c>
      <c r="R91" s="26" t="s">
        <v>749</v>
      </c>
    </row>
    <row r="92" customFormat="false" ht="26" hidden="false" customHeight="true" outlineLevel="0" collapsed="false">
      <c r="M92" s="26" t="n">
        <v>87</v>
      </c>
      <c r="N92" s="31" t="s">
        <v>750</v>
      </c>
      <c r="O92" s="31" t="s">
        <v>92</v>
      </c>
      <c r="P92" s="26" t="s">
        <v>116</v>
      </c>
      <c r="Q92" s="32" t="s">
        <v>751</v>
      </c>
      <c r="R92" s="26" t="s">
        <v>591</v>
      </c>
    </row>
    <row r="101" customFormat="false" ht="23" hidden="false" customHeight="true" outlineLevel="0" collapsed="false">
      <c r="A101" s="13" t="s">
        <v>512</v>
      </c>
      <c r="B101" s="13"/>
      <c r="C101" s="13"/>
      <c r="D101" s="13"/>
      <c r="E101" s="13"/>
      <c r="F101" s="13"/>
      <c r="G101" s="13"/>
      <c r="H101" s="13"/>
      <c r="I101" s="13"/>
      <c r="J101" s="13"/>
      <c r="K101" s="13"/>
      <c r="L101" s="13"/>
      <c r="M101" s="13"/>
      <c r="N101" s="13"/>
      <c r="O101" s="13"/>
      <c r="P101" s="13"/>
      <c r="Q101" s="13"/>
      <c r="R101" s="13"/>
    </row>
    <row r="102" customFormat="false" ht="87" hidden="false" customHeight="true" outlineLevel="0" collapsed="false">
      <c r="A102" s="13" t="s">
        <v>513</v>
      </c>
      <c r="B102" s="13"/>
      <c r="C102" s="13"/>
      <c r="D102" s="13"/>
      <c r="E102" s="13"/>
      <c r="F102" s="13"/>
      <c r="G102" s="13"/>
      <c r="H102" s="13"/>
      <c r="I102" s="13"/>
      <c r="J102" s="13"/>
      <c r="K102" s="13"/>
      <c r="L102" s="13"/>
      <c r="M102" s="13"/>
      <c r="N102" s="13"/>
      <c r="O102" s="13"/>
      <c r="P102" s="13"/>
      <c r="Q102" s="13"/>
      <c r="R102" s="13"/>
    </row>
    <row r="103" customFormat="false" ht="29" hidden="false" customHeight="true" outlineLevel="0" collapsed="false">
      <c r="A103" s="13" t="s">
        <v>270</v>
      </c>
      <c r="B103" s="13"/>
      <c r="C103" s="13"/>
      <c r="D103" s="13"/>
      <c r="E103" s="13"/>
      <c r="F103" s="13"/>
      <c r="G103" s="13"/>
      <c r="H103" s="13"/>
      <c r="I103" s="13"/>
      <c r="J103" s="13"/>
      <c r="K103" s="13"/>
      <c r="L103" s="13"/>
      <c r="M103" s="13"/>
      <c r="N103" s="13"/>
      <c r="O103" s="13"/>
      <c r="P103" s="13"/>
      <c r="Q103" s="13"/>
      <c r="R103" s="13"/>
    </row>
    <row r="104" customFormat="false" ht="21" hidden="false" customHeight="false" outlineLevel="0" collapsed="false">
      <c r="A104" s="14" t="s">
        <v>73</v>
      </c>
      <c r="B104" s="14"/>
      <c r="C104" s="14"/>
      <c r="D104" s="14"/>
      <c r="E104" s="14"/>
      <c r="F104" s="14"/>
      <c r="G104" s="14"/>
      <c r="H104" s="14"/>
      <c r="I104" s="14"/>
      <c r="J104" s="14"/>
      <c r="K104" s="14"/>
      <c r="L104" s="15"/>
      <c r="M104" s="16" t="s">
        <v>74</v>
      </c>
      <c r="N104" s="16"/>
      <c r="O104" s="16"/>
      <c r="P104" s="16"/>
      <c r="Q104" s="16"/>
      <c r="R104" s="16"/>
    </row>
    <row r="105" customFormat="false" ht="14" hidden="false" customHeight="true" outlineLevel="0" collapsed="false">
      <c r="A105" s="17" t="s">
        <v>1</v>
      </c>
      <c r="B105" s="17" t="s">
        <v>75</v>
      </c>
      <c r="C105" s="17" t="s">
        <v>76</v>
      </c>
      <c r="D105" s="17" t="s">
        <v>77</v>
      </c>
      <c r="E105" s="17"/>
      <c r="F105" s="17"/>
      <c r="G105" s="17"/>
      <c r="H105" s="17"/>
      <c r="I105" s="18" t="s">
        <v>78</v>
      </c>
      <c r="J105" s="18" t="s">
        <v>79</v>
      </c>
      <c r="K105" s="17" t="s">
        <v>80</v>
      </c>
      <c r="L105" s="15"/>
      <c r="M105" s="19" t="s">
        <v>1</v>
      </c>
      <c r="N105" s="20" t="s">
        <v>81</v>
      </c>
      <c r="O105" s="20" t="s">
        <v>82</v>
      </c>
      <c r="P105" s="20" t="s">
        <v>83</v>
      </c>
      <c r="Q105" s="20" t="s">
        <v>84</v>
      </c>
      <c r="R105" s="20" t="s">
        <v>85</v>
      </c>
    </row>
    <row r="106" customFormat="false" ht="26" hidden="false" customHeight="true" outlineLevel="0" collapsed="false">
      <c r="A106" s="17"/>
      <c r="B106" s="17"/>
      <c r="C106" s="17"/>
      <c r="D106" s="17" t="s">
        <v>86</v>
      </c>
      <c r="E106" s="17" t="s">
        <v>87</v>
      </c>
      <c r="F106" s="17" t="s">
        <v>88</v>
      </c>
      <c r="G106" s="21" t="s">
        <v>89</v>
      </c>
      <c r="H106" s="21" t="s">
        <v>90</v>
      </c>
      <c r="I106" s="18"/>
      <c r="J106" s="18"/>
      <c r="K106" s="17"/>
      <c r="L106" s="15"/>
      <c r="M106" s="26" t="n">
        <v>1</v>
      </c>
      <c r="N106" s="23" t="s">
        <v>514</v>
      </c>
      <c r="O106" s="23" t="s">
        <v>92</v>
      </c>
      <c r="P106" s="23" t="s">
        <v>166</v>
      </c>
      <c r="Q106" s="24" t="s">
        <v>515</v>
      </c>
      <c r="R106" s="23" t="s">
        <v>516</v>
      </c>
    </row>
    <row r="107" customFormat="false" ht="26" hidden="false" customHeight="true" outlineLevel="0" collapsed="false">
      <c r="A107" s="26" t="n">
        <v>1</v>
      </c>
      <c r="B107" s="26" t="s">
        <v>517</v>
      </c>
      <c r="C107" s="26" t="s">
        <v>271</v>
      </c>
      <c r="D107" s="26" t="s">
        <v>272</v>
      </c>
      <c r="E107" s="26" t="s">
        <v>518</v>
      </c>
      <c r="F107" s="26" t="n">
        <v>22.392</v>
      </c>
      <c r="G107" s="27" t="n">
        <v>20667.217</v>
      </c>
      <c r="H107" s="26" t="n">
        <v>20251.806</v>
      </c>
      <c r="I107" s="28" t="n">
        <v>43756</v>
      </c>
      <c r="J107" s="28" t="n">
        <v>44333</v>
      </c>
      <c r="K107" s="29" t="s">
        <v>100</v>
      </c>
      <c r="M107" s="26" t="n">
        <v>2</v>
      </c>
      <c r="N107" s="23" t="s">
        <v>519</v>
      </c>
      <c r="O107" s="23" t="s">
        <v>92</v>
      </c>
      <c r="P107" s="23" t="s">
        <v>93</v>
      </c>
      <c r="Q107" s="24" t="s">
        <v>520</v>
      </c>
      <c r="R107" s="23" t="s">
        <v>521</v>
      </c>
    </row>
    <row r="108" customFormat="false" ht="26" hidden="false" customHeight="true" outlineLevel="0" collapsed="false">
      <c r="A108" s="26" t="n">
        <v>2</v>
      </c>
      <c r="B108" s="26" t="s">
        <v>522</v>
      </c>
      <c r="C108" s="26" t="s">
        <v>271</v>
      </c>
      <c r="D108" s="26" t="s">
        <v>272</v>
      </c>
      <c r="E108" s="26" t="s">
        <v>518</v>
      </c>
      <c r="F108" s="26" t="n">
        <v>20.791</v>
      </c>
      <c r="G108" s="27" t="n">
        <v>22192.124</v>
      </c>
      <c r="H108" s="26" t="n">
        <v>21728.53</v>
      </c>
      <c r="I108" s="28" t="n">
        <v>44554</v>
      </c>
      <c r="J108" s="28" t="n">
        <v>45002</v>
      </c>
      <c r="K108" s="29" t="s">
        <v>100</v>
      </c>
      <c r="M108" s="26" t="n">
        <v>3</v>
      </c>
      <c r="N108" s="23" t="s">
        <v>523</v>
      </c>
      <c r="O108" s="23" t="s">
        <v>92</v>
      </c>
      <c r="P108" s="23" t="s">
        <v>93</v>
      </c>
      <c r="Q108" s="24" t="s">
        <v>524</v>
      </c>
      <c r="R108" s="23" t="s">
        <v>525</v>
      </c>
    </row>
    <row r="109" customFormat="false" ht="26" hidden="false" customHeight="true" outlineLevel="0" collapsed="false">
      <c r="A109" s="26" t="n">
        <v>3</v>
      </c>
      <c r="B109" s="26" t="s">
        <v>526</v>
      </c>
      <c r="C109" s="26" t="s">
        <v>271</v>
      </c>
      <c r="D109" s="26" t="s">
        <v>272</v>
      </c>
      <c r="E109" s="26" t="s">
        <v>518</v>
      </c>
      <c r="F109" s="26" t="n">
        <v>24.814</v>
      </c>
      <c r="G109" s="27" t="n">
        <v>23237.76</v>
      </c>
      <c r="H109" s="26" t="n">
        <v>22971.688</v>
      </c>
      <c r="I109" s="28" t="n">
        <v>43763</v>
      </c>
      <c r="J109" s="28" t="n">
        <v>44424</v>
      </c>
      <c r="K109" s="29" t="s">
        <v>100</v>
      </c>
      <c r="M109" s="26" t="n">
        <v>4</v>
      </c>
      <c r="N109" s="23" t="s">
        <v>527</v>
      </c>
      <c r="O109" s="23" t="s">
        <v>92</v>
      </c>
      <c r="P109" s="23" t="s">
        <v>93</v>
      </c>
      <c r="Q109" s="24" t="s">
        <v>528</v>
      </c>
      <c r="R109" s="23" t="s">
        <v>192</v>
      </c>
    </row>
    <row r="110" customFormat="false" ht="26" hidden="false" customHeight="true" outlineLevel="0" collapsed="false">
      <c r="A110" s="26" t="n">
        <v>4</v>
      </c>
      <c r="B110" s="26" t="s">
        <v>530</v>
      </c>
      <c r="C110" s="26" t="s">
        <v>271</v>
      </c>
      <c r="D110" s="26" t="s">
        <v>275</v>
      </c>
      <c r="E110" s="26" t="s">
        <v>518</v>
      </c>
      <c r="F110" s="26" t="n">
        <v>19.854</v>
      </c>
      <c r="G110" s="26" t="n">
        <v>21573.952</v>
      </c>
      <c r="H110" s="26" t="n">
        <v>21308.592</v>
      </c>
      <c r="I110" s="30" t="n">
        <v>44547</v>
      </c>
      <c r="J110" s="30" t="n">
        <v>44985</v>
      </c>
      <c r="K110" s="29" t="s">
        <v>100</v>
      </c>
      <c r="M110" s="26" t="n">
        <v>5</v>
      </c>
      <c r="N110" s="26" t="s">
        <v>531</v>
      </c>
      <c r="O110" s="31" t="s">
        <v>532</v>
      </c>
      <c r="P110" s="26" t="s">
        <v>93</v>
      </c>
      <c r="Q110" s="32" t="s">
        <v>533</v>
      </c>
      <c r="R110" s="26" t="s">
        <v>534</v>
      </c>
    </row>
    <row r="111" customFormat="false" ht="26" hidden="false" customHeight="true" outlineLevel="0" collapsed="false">
      <c r="A111" s="26" t="n">
        <v>5</v>
      </c>
      <c r="B111" s="26" t="s">
        <v>535</v>
      </c>
      <c r="C111" s="26" t="s">
        <v>271</v>
      </c>
      <c r="D111" s="26" t="s">
        <v>275</v>
      </c>
      <c r="E111" s="26" t="s">
        <v>518</v>
      </c>
      <c r="F111" s="26" t="n">
        <v>25.228</v>
      </c>
      <c r="G111" s="26" t="n">
        <v>24734.414</v>
      </c>
      <c r="H111" s="26" t="n">
        <v>24457.388</v>
      </c>
      <c r="I111" s="30" t="n">
        <v>44144</v>
      </c>
      <c r="J111" s="30" t="n">
        <v>44701</v>
      </c>
      <c r="K111" s="29" t="s">
        <v>100</v>
      </c>
      <c r="M111" s="26" t="n">
        <v>6</v>
      </c>
      <c r="N111" s="26" t="s">
        <v>536</v>
      </c>
      <c r="O111" s="31" t="s">
        <v>92</v>
      </c>
      <c r="P111" s="26" t="s">
        <v>537</v>
      </c>
      <c r="Q111" s="32" t="s">
        <v>538</v>
      </c>
      <c r="R111" s="26" t="s">
        <v>539</v>
      </c>
    </row>
    <row r="112" customFormat="false" ht="26" hidden="false" customHeight="true" outlineLevel="0" collapsed="false">
      <c r="A112" s="26" t="n">
        <v>6</v>
      </c>
      <c r="B112" s="26" t="s">
        <v>540</v>
      </c>
      <c r="C112" s="26" t="s">
        <v>271</v>
      </c>
      <c r="D112" s="26" t="s">
        <v>275</v>
      </c>
      <c r="E112" s="26" t="s">
        <v>518</v>
      </c>
      <c r="F112" s="26" t="n">
        <v>20.906</v>
      </c>
      <c r="G112" s="26" t="n">
        <v>19235.497</v>
      </c>
      <c r="H112" s="26" t="n">
        <v>19021.983</v>
      </c>
      <c r="I112" s="30" t="n">
        <v>43479</v>
      </c>
      <c r="J112" s="30" t="n">
        <v>44000</v>
      </c>
      <c r="K112" s="29" t="s">
        <v>100</v>
      </c>
      <c r="M112" s="26" t="n">
        <v>7</v>
      </c>
      <c r="N112" s="26" t="s">
        <v>541</v>
      </c>
      <c r="O112" s="31" t="s">
        <v>92</v>
      </c>
      <c r="P112" s="26" t="s">
        <v>116</v>
      </c>
      <c r="Q112" s="32" t="s">
        <v>542</v>
      </c>
      <c r="R112" s="26" t="s">
        <v>543</v>
      </c>
    </row>
    <row r="113" customFormat="false" ht="26" hidden="false" customHeight="true" outlineLevel="0" collapsed="false">
      <c r="A113" s="26" t="n">
        <v>7</v>
      </c>
      <c r="B113" s="26" t="s">
        <v>752</v>
      </c>
      <c r="C113" s="26" t="s">
        <v>271</v>
      </c>
      <c r="D113" s="26" t="s">
        <v>753</v>
      </c>
      <c r="E113" s="26" t="s">
        <v>754</v>
      </c>
      <c r="F113" s="26" t="n">
        <v>9208.0352</v>
      </c>
      <c r="G113" s="26" t="n">
        <v>9208.035</v>
      </c>
      <c r="H113" s="26" t="n">
        <v>9097.854</v>
      </c>
      <c r="I113" s="30" t="n">
        <v>44545</v>
      </c>
      <c r="J113" s="30" t="n">
        <v>44876</v>
      </c>
      <c r="K113" s="29" t="s">
        <v>100</v>
      </c>
      <c r="M113" s="26" t="n">
        <v>8</v>
      </c>
      <c r="N113" s="26" t="s">
        <v>550</v>
      </c>
      <c r="O113" s="31" t="s">
        <v>92</v>
      </c>
      <c r="P113" s="26" t="s">
        <v>166</v>
      </c>
      <c r="Q113" s="32" t="s">
        <v>551</v>
      </c>
      <c r="R113" s="26" t="s">
        <v>525</v>
      </c>
    </row>
    <row r="114" customFormat="false" ht="26" hidden="false" customHeight="true" outlineLevel="0" collapsed="false">
      <c r="A114" s="26" t="n">
        <v>8</v>
      </c>
      <c r="B114" s="26" t="s">
        <v>755</v>
      </c>
      <c r="C114" s="26" t="s">
        <v>271</v>
      </c>
      <c r="D114" s="26" t="s">
        <v>753</v>
      </c>
      <c r="E114" s="26" t="s">
        <v>754</v>
      </c>
      <c r="F114" s="26" t="n">
        <v>7661.346</v>
      </c>
      <c r="G114" s="26" t="n">
        <v>7661.346</v>
      </c>
      <c r="H114" s="26" t="n">
        <v>7575.539</v>
      </c>
      <c r="I114" s="30" t="n">
        <v>44615</v>
      </c>
      <c r="J114" s="30" t="n">
        <v>44932</v>
      </c>
      <c r="K114" s="29" t="s">
        <v>100</v>
      </c>
      <c r="M114" s="26" t="n">
        <v>9</v>
      </c>
      <c r="N114" s="26" t="s">
        <v>553</v>
      </c>
      <c r="O114" s="31" t="s">
        <v>92</v>
      </c>
      <c r="P114" s="26" t="s">
        <v>166</v>
      </c>
      <c r="Q114" s="32" t="s">
        <v>554</v>
      </c>
      <c r="R114" s="26" t="s">
        <v>529</v>
      </c>
    </row>
    <row r="115" customFormat="false" ht="26" hidden="false" customHeight="true" outlineLevel="0" collapsed="false">
      <c r="A115" s="26" t="n">
        <v>9</v>
      </c>
      <c r="B115" s="26" t="s">
        <v>756</v>
      </c>
      <c r="C115" s="26" t="s">
        <v>271</v>
      </c>
      <c r="D115" s="26" t="s">
        <v>753</v>
      </c>
      <c r="E115" s="26" t="s">
        <v>754</v>
      </c>
      <c r="F115" s="26" t="n">
        <v>8531.2301</v>
      </c>
      <c r="G115" s="26" t="n">
        <v>8531.23</v>
      </c>
      <c r="H115" s="26" t="n">
        <v>8433.974</v>
      </c>
      <c r="I115" s="30" t="n">
        <v>44680</v>
      </c>
      <c r="J115" s="30" t="n">
        <v>45016</v>
      </c>
      <c r="K115" s="29" t="s">
        <v>100</v>
      </c>
      <c r="M115" s="26" t="n">
        <v>10</v>
      </c>
      <c r="N115" s="26" t="s">
        <v>559</v>
      </c>
      <c r="O115" s="31" t="s">
        <v>92</v>
      </c>
      <c r="P115" s="26" t="s">
        <v>93</v>
      </c>
      <c r="Q115" s="32" t="s">
        <v>560</v>
      </c>
      <c r="R115" s="26" t="s">
        <v>561</v>
      </c>
    </row>
    <row r="116" customFormat="false" ht="26" hidden="false" customHeight="true" outlineLevel="0" collapsed="false">
      <c r="A116" s="26" t="n">
        <v>10</v>
      </c>
      <c r="B116" s="26" t="s">
        <v>757</v>
      </c>
      <c r="C116" s="26" t="s">
        <v>271</v>
      </c>
      <c r="D116" s="26" t="s">
        <v>753</v>
      </c>
      <c r="E116" s="26" t="s">
        <v>754</v>
      </c>
      <c r="F116" s="26" t="n">
        <v>5857.5</v>
      </c>
      <c r="G116" s="26" t="n">
        <v>5857.5</v>
      </c>
      <c r="H116" s="26" t="n">
        <v>5790.139</v>
      </c>
      <c r="I116" s="30" t="n">
        <v>43796</v>
      </c>
      <c r="J116" s="30" t="n">
        <v>44187</v>
      </c>
      <c r="K116" s="29" t="s">
        <v>100</v>
      </c>
      <c r="M116" s="26" t="n">
        <v>11</v>
      </c>
      <c r="N116" s="26" t="s">
        <v>563</v>
      </c>
      <c r="O116" s="31" t="s">
        <v>92</v>
      </c>
      <c r="P116" s="26" t="s">
        <v>93</v>
      </c>
      <c r="Q116" s="32" t="s">
        <v>564</v>
      </c>
      <c r="R116" s="26" t="s">
        <v>565</v>
      </c>
    </row>
    <row r="117" customFormat="false" ht="26" hidden="false" customHeight="true" outlineLevel="0" collapsed="false">
      <c r="M117" s="26" t="n">
        <v>12</v>
      </c>
      <c r="N117" s="31" t="s">
        <v>572</v>
      </c>
      <c r="O117" s="31" t="s">
        <v>92</v>
      </c>
      <c r="P117" s="26" t="s">
        <v>93</v>
      </c>
      <c r="Q117" s="32" t="s">
        <v>573</v>
      </c>
      <c r="R117" s="26" t="s">
        <v>219</v>
      </c>
    </row>
    <row r="118" customFormat="false" ht="26" hidden="false" customHeight="true" outlineLevel="0" collapsed="false">
      <c r="M118" s="26" t="n">
        <v>13</v>
      </c>
      <c r="N118" s="31" t="s">
        <v>575</v>
      </c>
      <c r="O118" s="31" t="s">
        <v>92</v>
      </c>
      <c r="P118" s="26" t="s">
        <v>116</v>
      </c>
      <c r="Q118" s="32" t="s">
        <v>576</v>
      </c>
      <c r="R118" s="26" t="s">
        <v>516</v>
      </c>
    </row>
    <row r="119" customFormat="false" ht="26" hidden="false" customHeight="true" outlineLevel="0" collapsed="false">
      <c r="M119" s="26" t="n">
        <v>14</v>
      </c>
      <c r="N119" s="31" t="s">
        <v>589</v>
      </c>
      <c r="O119" s="31" t="s">
        <v>92</v>
      </c>
      <c r="P119" s="26" t="s">
        <v>116</v>
      </c>
      <c r="Q119" s="32" t="s">
        <v>590</v>
      </c>
      <c r="R119" s="26" t="s">
        <v>591</v>
      </c>
    </row>
    <row r="120" customFormat="false" ht="26" hidden="false" customHeight="true" outlineLevel="0" collapsed="false">
      <c r="M120" s="26" t="n">
        <v>15</v>
      </c>
      <c r="N120" s="31" t="s">
        <v>593</v>
      </c>
      <c r="O120" s="31" t="s">
        <v>92</v>
      </c>
      <c r="P120" s="26" t="s">
        <v>93</v>
      </c>
      <c r="Q120" s="32" t="s">
        <v>594</v>
      </c>
      <c r="R120" s="26" t="s">
        <v>595</v>
      </c>
    </row>
    <row r="121" customFormat="false" ht="26" hidden="false" customHeight="true" outlineLevel="0" collapsed="false">
      <c r="M121" s="26" t="n">
        <v>16</v>
      </c>
      <c r="N121" s="31" t="s">
        <v>597</v>
      </c>
      <c r="O121" s="31" t="s">
        <v>92</v>
      </c>
      <c r="P121" s="26" t="s">
        <v>93</v>
      </c>
      <c r="Q121" s="32" t="s">
        <v>598</v>
      </c>
      <c r="R121" s="26" t="s">
        <v>525</v>
      </c>
    </row>
    <row r="122" customFormat="false" ht="26" hidden="false" customHeight="true" outlineLevel="0" collapsed="false">
      <c r="M122" s="26" t="n">
        <v>17</v>
      </c>
      <c r="N122" s="31" t="s">
        <v>600</v>
      </c>
      <c r="O122" s="31" t="s">
        <v>92</v>
      </c>
      <c r="P122" s="26" t="s">
        <v>116</v>
      </c>
      <c r="Q122" s="32" t="s">
        <v>601</v>
      </c>
      <c r="R122" s="26" t="s">
        <v>529</v>
      </c>
    </row>
    <row r="123" customFormat="false" ht="26" hidden="false" customHeight="true" outlineLevel="0" collapsed="false">
      <c r="M123" s="26" t="n">
        <v>18</v>
      </c>
      <c r="N123" s="31" t="s">
        <v>603</v>
      </c>
      <c r="O123" s="31" t="s">
        <v>92</v>
      </c>
      <c r="P123" s="26" t="s">
        <v>93</v>
      </c>
      <c r="Q123" s="32" t="s">
        <v>604</v>
      </c>
      <c r="R123" s="26" t="s">
        <v>192</v>
      </c>
    </row>
    <row r="124" customFormat="false" ht="26" hidden="false" customHeight="true" outlineLevel="0" collapsed="false">
      <c r="M124" s="26" t="n">
        <v>19</v>
      </c>
      <c r="N124" s="31" t="s">
        <v>605</v>
      </c>
      <c r="O124" s="31" t="s">
        <v>92</v>
      </c>
      <c r="P124" s="26" t="s">
        <v>93</v>
      </c>
      <c r="Q124" s="32" t="s">
        <v>606</v>
      </c>
      <c r="R124" s="26" t="s">
        <v>525</v>
      </c>
    </row>
    <row r="125" customFormat="false" ht="26" hidden="false" customHeight="true" outlineLevel="0" collapsed="false">
      <c r="M125" s="26" t="n">
        <v>20</v>
      </c>
      <c r="N125" s="31" t="s">
        <v>607</v>
      </c>
      <c r="O125" s="31" t="s">
        <v>123</v>
      </c>
      <c r="P125" s="26" t="s">
        <v>166</v>
      </c>
      <c r="Q125" s="32" t="s">
        <v>608</v>
      </c>
      <c r="R125" s="26" t="s">
        <v>609</v>
      </c>
    </row>
    <row r="126" customFormat="false" ht="26" hidden="false" customHeight="true" outlineLevel="0" collapsed="false">
      <c r="M126" s="26" t="n">
        <v>21</v>
      </c>
      <c r="N126" s="31" t="s">
        <v>610</v>
      </c>
      <c r="O126" s="31" t="s">
        <v>92</v>
      </c>
      <c r="P126" s="26" t="s">
        <v>93</v>
      </c>
      <c r="Q126" s="32" t="s">
        <v>611</v>
      </c>
      <c r="R126" s="26" t="s">
        <v>525</v>
      </c>
    </row>
    <row r="127" customFormat="false" ht="26" hidden="false" customHeight="true" outlineLevel="0" collapsed="false">
      <c r="M127" s="26" t="n">
        <v>22</v>
      </c>
      <c r="N127" s="31" t="s">
        <v>612</v>
      </c>
      <c r="O127" s="31" t="s">
        <v>92</v>
      </c>
      <c r="P127" s="26" t="s">
        <v>116</v>
      </c>
      <c r="Q127" s="32" t="s">
        <v>613</v>
      </c>
      <c r="R127" s="26" t="s">
        <v>758</v>
      </c>
    </row>
    <row r="128" customFormat="false" ht="26" hidden="false" customHeight="true" outlineLevel="0" collapsed="false">
      <c r="M128" s="26" t="n">
        <v>23</v>
      </c>
      <c r="N128" s="31" t="s">
        <v>615</v>
      </c>
      <c r="O128" s="31" t="s">
        <v>92</v>
      </c>
      <c r="P128" s="26" t="s">
        <v>93</v>
      </c>
      <c r="Q128" s="32" t="s">
        <v>616</v>
      </c>
      <c r="R128" s="26" t="s">
        <v>759</v>
      </c>
    </row>
    <row r="129" customFormat="false" ht="26" hidden="false" customHeight="true" outlineLevel="0" collapsed="false">
      <c r="M129" s="26" t="n">
        <v>24</v>
      </c>
      <c r="N129" s="31" t="s">
        <v>620</v>
      </c>
      <c r="O129" s="31" t="s">
        <v>92</v>
      </c>
      <c r="P129" s="26" t="s">
        <v>93</v>
      </c>
      <c r="Q129" s="32" t="s">
        <v>621</v>
      </c>
      <c r="R129" s="26" t="s">
        <v>543</v>
      </c>
    </row>
    <row r="130" customFormat="false" ht="26" hidden="false" customHeight="true" outlineLevel="0" collapsed="false">
      <c r="M130" s="26" t="n">
        <v>25</v>
      </c>
      <c r="N130" s="31" t="s">
        <v>627</v>
      </c>
      <c r="O130" s="31" t="s">
        <v>92</v>
      </c>
      <c r="P130" s="26" t="s">
        <v>93</v>
      </c>
      <c r="Q130" s="32" t="s">
        <v>628</v>
      </c>
      <c r="R130" s="26" t="s">
        <v>565</v>
      </c>
    </row>
    <row r="131" customFormat="false" ht="26" hidden="false" customHeight="true" outlineLevel="0" collapsed="false">
      <c r="M131" s="26" t="n">
        <v>26</v>
      </c>
      <c r="N131" s="31" t="s">
        <v>629</v>
      </c>
      <c r="O131" s="31" t="s">
        <v>92</v>
      </c>
      <c r="P131" s="26" t="s">
        <v>116</v>
      </c>
      <c r="Q131" s="32" t="s">
        <v>630</v>
      </c>
      <c r="R131" s="26" t="s">
        <v>631</v>
      </c>
    </row>
    <row r="132" customFormat="false" ht="26" hidden="false" customHeight="true" outlineLevel="0" collapsed="false">
      <c r="M132" s="26" t="n">
        <v>27</v>
      </c>
      <c r="N132" s="31" t="s">
        <v>632</v>
      </c>
      <c r="O132" s="31" t="s">
        <v>92</v>
      </c>
      <c r="P132" s="26" t="s">
        <v>116</v>
      </c>
      <c r="Q132" s="32" t="s">
        <v>633</v>
      </c>
      <c r="R132" s="26" t="s">
        <v>529</v>
      </c>
    </row>
    <row r="133" customFormat="false" ht="26" hidden="false" customHeight="true" outlineLevel="0" collapsed="false">
      <c r="M133" s="26" t="n">
        <v>28</v>
      </c>
      <c r="N133" s="31" t="s">
        <v>634</v>
      </c>
      <c r="O133" s="31" t="s">
        <v>92</v>
      </c>
      <c r="P133" s="26" t="s">
        <v>166</v>
      </c>
      <c r="Q133" s="32" t="s">
        <v>635</v>
      </c>
      <c r="R133" s="26" t="s">
        <v>529</v>
      </c>
    </row>
    <row r="134" customFormat="false" ht="26" hidden="false" customHeight="true" outlineLevel="0" collapsed="false">
      <c r="M134" s="26" t="n">
        <v>29</v>
      </c>
      <c r="N134" s="31" t="s">
        <v>636</v>
      </c>
      <c r="O134" s="31" t="s">
        <v>92</v>
      </c>
      <c r="P134" s="26" t="s">
        <v>93</v>
      </c>
      <c r="Q134" s="32" t="s">
        <v>637</v>
      </c>
      <c r="R134" s="26" t="s">
        <v>294</v>
      </c>
    </row>
    <row r="135" customFormat="false" ht="26" hidden="false" customHeight="true" outlineLevel="0" collapsed="false">
      <c r="M135" s="26" t="n">
        <v>30</v>
      </c>
      <c r="N135" s="31" t="s">
        <v>641</v>
      </c>
      <c r="O135" s="31" t="s">
        <v>92</v>
      </c>
      <c r="P135" s="26" t="s">
        <v>93</v>
      </c>
      <c r="Q135" s="32" t="s">
        <v>642</v>
      </c>
      <c r="R135" s="26" t="s">
        <v>548</v>
      </c>
    </row>
    <row r="136" customFormat="false" ht="26" hidden="false" customHeight="true" outlineLevel="0" collapsed="false">
      <c r="M136" s="26" t="n">
        <v>31</v>
      </c>
      <c r="N136" s="31" t="s">
        <v>645</v>
      </c>
      <c r="O136" s="31" t="s">
        <v>92</v>
      </c>
      <c r="P136" s="26" t="s">
        <v>93</v>
      </c>
      <c r="Q136" s="32" t="s">
        <v>646</v>
      </c>
      <c r="R136" s="26" t="s">
        <v>525</v>
      </c>
    </row>
    <row r="137" customFormat="false" ht="26" hidden="false" customHeight="true" outlineLevel="0" collapsed="false">
      <c r="M137" s="26" t="n">
        <v>32</v>
      </c>
      <c r="N137" s="31" t="s">
        <v>647</v>
      </c>
      <c r="O137" s="31" t="s">
        <v>123</v>
      </c>
      <c r="P137" s="26" t="s">
        <v>93</v>
      </c>
      <c r="Q137" s="32" t="s">
        <v>648</v>
      </c>
      <c r="R137" s="26" t="s">
        <v>529</v>
      </c>
    </row>
    <row r="138" customFormat="false" ht="26" hidden="false" customHeight="true" outlineLevel="0" collapsed="false">
      <c r="M138" s="26" t="n">
        <v>33</v>
      </c>
      <c r="N138" s="31" t="s">
        <v>649</v>
      </c>
      <c r="O138" s="31" t="s">
        <v>123</v>
      </c>
      <c r="P138" s="26" t="s">
        <v>116</v>
      </c>
      <c r="Q138" s="32" t="s">
        <v>650</v>
      </c>
      <c r="R138" s="26" t="s">
        <v>651</v>
      </c>
    </row>
    <row r="139" customFormat="false" ht="26" hidden="false" customHeight="true" outlineLevel="0" collapsed="false">
      <c r="M139" s="26" t="n">
        <v>34</v>
      </c>
      <c r="N139" s="31" t="s">
        <v>652</v>
      </c>
      <c r="O139" s="31" t="s">
        <v>92</v>
      </c>
      <c r="P139" s="26" t="s">
        <v>93</v>
      </c>
      <c r="Q139" s="32" t="s">
        <v>653</v>
      </c>
      <c r="R139" s="26" t="s">
        <v>529</v>
      </c>
    </row>
    <row r="140" customFormat="false" ht="26" hidden="false" customHeight="true" outlineLevel="0" collapsed="false">
      <c r="M140" s="26" t="n">
        <v>35</v>
      </c>
      <c r="N140" s="31" t="s">
        <v>654</v>
      </c>
      <c r="O140" s="31" t="s">
        <v>123</v>
      </c>
      <c r="P140" s="26" t="s">
        <v>166</v>
      </c>
      <c r="Q140" s="32" t="s">
        <v>655</v>
      </c>
      <c r="R140" s="26" t="s">
        <v>656</v>
      </c>
    </row>
    <row r="141" customFormat="false" ht="26" hidden="false" customHeight="true" outlineLevel="0" collapsed="false">
      <c r="M141" s="26" t="n">
        <v>36</v>
      </c>
      <c r="N141" s="31" t="s">
        <v>657</v>
      </c>
      <c r="O141" s="31" t="s">
        <v>92</v>
      </c>
      <c r="P141" s="26" t="s">
        <v>93</v>
      </c>
      <c r="Q141" s="32" t="s">
        <v>658</v>
      </c>
      <c r="R141" s="26" t="s">
        <v>659</v>
      </c>
    </row>
    <row r="142" customFormat="false" ht="26" hidden="false" customHeight="true" outlineLevel="0" collapsed="false">
      <c r="M142" s="26" t="n">
        <v>37</v>
      </c>
      <c r="N142" s="31" t="s">
        <v>660</v>
      </c>
      <c r="O142" s="31" t="s">
        <v>92</v>
      </c>
      <c r="P142" s="26" t="s">
        <v>93</v>
      </c>
      <c r="Q142" s="32" t="s">
        <v>661</v>
      </c>
      <c r="R142" s="26" t="s">
        <v>543</v>
      </c>
    </row>
    <row r="143" customFormat="false" ht="26" hidden="false" customHeight="true" outlineLevel="0" collapsed="false">
      <c r="M143" s="26" t="n">
        <v>38</v>
      </c>
      <c r="N143" s="31" t="s">
        <v>664</v>
      </c>
      <c r="O143" s="31" t="s">
        <v>123</v>
      </c>
      <c r="P143" s="26" t="s">
        <v>116</v>
      </c>
      <c r="Q143" s="32" t="s">
        <v>665</v>
      </c>
      <c r="R143" s="26" t="s">
        <v>666</v>
      </c>
    </row>
    <row r="144" customFormat="false" ht="26" hidden="false" customHeight="true" outlineLevel="0" collapsed="false">
      <c r="M144" s="26" t="n">
        <v>39</v>
      </c>
      <c r="N144" s="31" t="s">
        <v>669</v>
      </c>
      <c r="O144" s="31" t="s">
        <v>92</v>
      </c>
      <c r="P144" s="26" t="s">
        <v>93</v>
      </c>
      <c r="Q144" s="32" t="s">
        <v>670</v>
      </c>
      <c r="R144" s="26" t="s">
        <v>529</v>
      </c>
    </row>
    <row r="145" customFormat="false" ht="26" hidden="false" customHeight="true" outlineLevel="0" collapsed="false">
      <c r="M145" s="26" t="n">
        <v>40</v>
      </c>
      <c r="N145" s="31" t="s">
        <v>671</v>
      </c>
      <c r="O145" s="31" t="s">
        <v>92</v>
      </c>
      <c r="P145" s="26" t="s">
        <v>93</v>
      </c>
      <c r="Q145" s="32" t="s">
        <v>672</v>
      </c>
      <c r="R145" s="26" t="s">
        <v>617</v>
      </c>
    </row>
    <row r="146" customFormat="false" ht="26" hidden="false" customHeight="true" outlineLevel="0" collapsed="false">
      <c r="M146" s="26" t="n">
        <v>41</v>
      </c>
      <c r="N146" s="31" t="s">
        <v>675</v>
      </c>
      <c r="O146" s="31" t="s">
        <v>92</v>
      </c>
      <c r="P146" s="26" t="s">
        <v>93</v>
      </c>
      <c r="Q146" s="32" t="s">
        <v>676</v>
      </c>
      <c r="R146" s="26" t="s">
        <v>677</v>
      </c>
    </row>
    <row r="147" customFormat="false" ht="26" hidden="false" customHeight="true" outlineLevel="0" collapsed="false">
      <c r="M147" s="26" t="n">
        <v>42</v>
      </c>
      <c r="N147" s="31" t="s">
        <v>692</v>
      </c>
      <c r="O147" s="31" t="s">
        <v>92</v>
      </c>
      <c r="P147" s="26" t="s">
        <v>116</v>
      </c>
      <c r="Q147" s="32" t="s">
        <v>693</v>
      </c>
      <c r="R147" s="26" t="s">
        <v>595</v>
      </c>
    </row>
    <row r="148" customFormat="false" ht="26" hidden="false" customHeight="true" outlineLevel="0" collapsed="false">
      <c r="M148" s="26" t="n">
        <v>43</v>
      </c>
      <c r="N148" s="31" t="s">
        <v>706</v>
      </c>
      <c r="O148" s="31" t="s">
        <v>532</v>
      </c>
      <c r="P148" s="26" t="s">
        <v>116</v>
      </c>
      <c r="Q148" s="32" t="s">
        <v>707</v>
      </c>
      <c r="R148" s="26" t="s">
        <v>708</v>
      </c>
    </row>
    <row r="149" customFormat="false" ht="26" hidden="false" customHeight="true" outlineLevel="0" collapsed="false">
      <c r="M149" s="26" t="n">
        <v>44</v>
      </c>
      <c r="N149" s="31" t="s">
        <v>709</v>
      </c>
      <c r="O149" s="31" t="s">
        <v>92</v>
      </c>
      <c r="P149" s="26" t="s">
        <v>116</v>
      </c>
      <c r="Q149" s="32" t="s">
        <v>710</v>
      </c>
      <c r="R149" s="26" t="s">
        <v>516</v>
      </c>
    </row>
    <row r="150" customFormat="false" ht="26" hidden="false" customHeight="true" outlineLevel="0" collapsed="false">
      <c r="M150" s="26" t="n">
        <v>45</v>
      </c>
      <c r="N150" s="31" t="s">
        <v>716</v>
      </c>
      <c r="O150" s="31" t="s">
        <v>92</v>
      </c>
      <c r="P150" s="26" t="s">
        <v>116</v>
      </c>
      <c r="Q150" s="32" t="s">
        <v>717</v>
      </c>
      <c r="R150" s="26" t="s">
        <v>718</v>
      </c>
    </row>
    <row r="151" customFormat="false" ht="26" hidden="false" customHeight="true" outlineLevel="0" collapsed="false">
      <c r="M151" s="26" t="n">
        <v>46</v>
      </c>
      <c r="N151" s="31" t="s">
        <v>727</v>
      </c>
      <c r="O151" s="31" t="s">
        <v>92</v>
      </c>
      <c r="P151" s="26" t="s">
        <v>116</v>
      </c>
      <c r="Q151" s="32" t="s">
        <v>728</v>
      </c>
      <c r="R151" s="26" t="s">
        <v>591</v>
      </c>
    </row>
    <row r="152" customFormat="false" ht="26" hidden="false" customHeight="true" outlineLevel="0" collapsed="false">
      <c r="M152" s="26" t="n">
        <v>47</v>
      </c>
      <c r="N152" s="31" t="s">
        <v>729</v>
      </c>
      <c r="O152" s="31" t="s">
        <v>92</v>
      </c>
      <c r="P152" s="26" t="s">
        <v>93</v>
      </c>
      <c r="Q152" s="32" t="s">
        <v>730</v>
      </c>
      <c r="R152" s="26" t="s">
        <v>718</v>
      </c>
    </row>
    <row r="153" customFormat="false" ht="26" hidden="false" customHeight="true" outlineLevel="0" collapsed="false">
      <c r="M153" s="26" t="n">
        <v>48</v>
      </c>
      <c r="N153" s="31" t="s">
        <v>736</v>
      </c>
      <c r="O153" s="31" t="s">
        <v>532</v>
      </c>
      <c r="P153" s="26" t="s">
        <v>93</v>
      </c>
      <c r="Q153" s="32" t="s">
        <v>737</v>
      </c>
      <c r="R153" s="26" t="s">
        <v>738</v>
      </c>
    </row>
    <row r="154" customFormat="false" ht="26" hidden="false" customHeight="true" outlineLevel="0" collapsed="false">
      <c r="M154" s="26" t="n">
        <v>49</v>
      </c>
      <c r="N154" s="31" t="s">
        <v>739</v>
      </c>
      <c r="O154" s="31" t="s">
        <v>92</v>
      </c>
      <c r="P154" s="26" t="s">
        <v>116</v>
      </c>
      <c r="Q154" s="32" t="s">
        <v>740</v>
      </c>
      <c r="R154" s="26" t="s">
        <v>529</v>
      </c>
    </row>
    <row r="155" customFormat="false" ht="26" hidden="false" customHeight="true" outlineLevel="0" collapsed="false">
      <c r="M155" s="26" t="n">
        <v>50</v>
      </c>
      <c r="N155" s="31" t="s">
        <v>741</v>
      </c>
      <c r="O155" s="31" t="s">
        <v>92</v>
      </c>
      <c r="P155" s="26" t="s">
        <v>116</v>
      </c>
      <c r="Q155" s="32" t="s">
        <v>742</v>
      </c>
      <c r="R155" s="26" t="s">
        <v>521</v>
      </c>
    </row>
    <row r="156" customFormat="false" ht="26" hidden="false" customHeight="true" outlineLevel="0" collapsed="false">
      <c r="M156" s="26" t="n">
        <v>51</v>
      </c>
      <c r="N156" s="31" t="s">
        <v>745</v>
      </c>
      <c r="O156" s="31" t="s">
        <v>92</v>
      </c>
      <c r="P156" s="26" t="s">
        <v>93</v>
      </c>
      <c r="Q156" s="32" t="s">
        <v>746</v>
      </c>
      <c r="R156" s="26" t="s">
        <v>529</v>
      </c>
    </row>
    <row r="157" customFormat="false" ht="26" hidden="false" customHeight="true" outlineLevel="0" collapsed="false">
      <c r="M157" s="26" t="n">
        <v>52</v>
      </c>
      <c r="N157" s="31" t="s">
        <v>747</v>
      </c>
      <c r="O157" s="31" t="s">
        <v>92</v>
      </c>
      <c r="P157" s="26" t="s">
        <v>93</v>
      </c>
      <c r="Q157" s="32" t="s">
        <v>748</v>
      </c>
      <c r="R157" s="26" t="s">
        <v>749</v>
      </c>
    </row>
    <row r="158" customFormat="false" ht="26" hidden="false" customHeight="true" outlineLevel="0" collapsed="false">
      <c r="M158" s="26" t="n">
        <v>53</v>
      </c>
      <c r="N158" s="31" t="s">
        <v>556</v>
      </c>
      <c r="O158" s="31" t="s">
        <v>92</v>
      </c>
      <c r="P158" s="26" t="s">
        <v>93</v>
      </c>
      <c r="Q158" s="32" t="s">
        <v>557</v>
      </c>
      <c r="R158" s="26" t="s">
        <v>525</v>
      </c>
    </row>
    <row r="159" customFormat="false" ht="26" hidden="false" customHeight="true" outlineLevel="0" collapsed="false">
      <c r="M159" s="26" t="n">
        <v>54</v>
      </c>
      <c r="N159" s="31" t="s">
        <v>750</v>
      </c>
      <c r="O159" s="31" t="s">
        <v>92</v>
      </c>
      <c r="P159" s="26" t="s">
        <v>116</v>
      </c>
      <c r="Q159" s="32" t="s">
        <v>751</v>
      </c>
      <c r="R159" s="26" t="s">
        <v>591</v>
      </c>
    </row>
  </sheetData>
  <mergeCells count="24">
    <mergeCell ref="A1:R1"/>
    <mergeCell ref="A2:R2"/>
    <mergeCell ref="A3:R3"/>
    <mergeCell ref="A4:K4"/>
    <mergeCell ref="M4:R4"/>
    <mergeCell ref="A5:A6"/>
    <mergeCell ref="B5:B6"/>
    <mergeCell ref="C5:C6"/>
    <mergeCell ref="D5:H5"/>
    <mergeCell ref="I5:I6"/>
    <mergeCell ref="J5:J6"/>
    <mergeCell ref="K5:K6"/>
    <mergeCell ref="A101:R101"/>
    <mergeCell ref="A102:R102"/>
    <mergeCell ref="A103:R103"/>
    <mergeCell ref="A104:K104"/>
    <mergeCell ref="M104:R104"/>
    <mergeCell ref="A105:A106"/>
    <mergeCell ref="B105:B106"/>
    <mergeCell ref="C105:C106"/>
    <mergeCell ref="D105:H105"/>
    <mergeCell ref="I105:I106"/>
    <mergeCell ref="J105:J106"/>
    <mergeCell ref="K105:K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6"/>
  <sheetViews>
    <sheetView showFormulas="false" showGridLines="true" showRowColHeaders="true" showZeros="true" rightToLeft="false" tabSelected="false" showOutlineSymbols="true" defaultGridColor="true" view="normal" topLeftCell="A209" colorId="64" zoomScale="55" zoomScaleNormal="55" zoomScalePageLayoutView="100" workbookViewId="0">
      <selection pane="topLeft" activeCell="D227" activeCellId="0" sqref="D227"/>
    </sheetView>
  </sheetViews>
  <sheetFormatPr defaultColWidth="8.9921875" defaultRowHeight="14" zeroHeight="false" outlineLevelRow="0" outlineLevelCol="0"/>
  <cols>
    <col collapsed="false" customWidth="true" hidden="false" outlineLevel="0" max="1" min="1" style="10" width="8.32"/>
    <col collapsed="false" customWidth="true" hidden="false" outlineLevel="0" max="2" min="2" style="11" width="36.62"/>
    <col collapsed="false" customWidth="true" hidden="false" outlineLevel="0" max="3" min="3" style="11" width="13.3"/>
    <col collapsed="false" customWidth="true" hidden="false" outlineLevel="0" max="4" min="4" style="11" width="23.99"/>
    <col collapsed="false" customWidth="false" hidden="false" outlineLevel="0" max="5" min="5" style="11" width="8.99"/>
    <col collapsed="false" customWidth="true" hidden="false" outlineLevel="0" max="6" min="6" style="11" width="10.72"/>
    <col collapsed="false" customWidth="true" hidden="false" outlineLevel="0" max="8" min="7" style="11" width="12.17"/>
    <col collapsed="false" customWidth="true" hidden="false" outlineLevel="0" max="9" min="9" style="11" width="14.62"/>
    <col collapsed="false" customWidth="true" hidden="false" outlineLevel="0" max="10" min="10" style="11" width="14.8"/>
    <col collapsed="false" customWidth="false" hidden="false" outlineLevel="0" max="11" min="11" style="11" width="8.99"/>
    <col collapsed="false" customWidth="false" hidden="false" outlineLevel="0" max="12" min="12" style="10" width="8.99"/>
    <col collapsed="false" customWidth="true" hidden="false" outlineLevel="0" max="13" min="13" style="11" width="7.19"/>
    <col collapsed="false" customWidth="false" hidden="false" outlineLevel="0" max="14" min="14" style="11" width="8.99"/>
    <col collapsed="false" customWidth="true" hidden="false" outlineLevel="0" max="15" min="15" style="11" width="8.32"/>
    <col collapsed="false" customWidth="true" hidden="false" outlineLevel="0" max="16" min="16" style="12" width="11.69"/>
    <col collapsed="false" customWidth="true" hidden="false" outlineLevel="0" max="17" min="17" style="11" width="26.17"/>
    <col collapsed="false" customWidth="true" hidden="false" outlineLevel="0" max="18" min="18" style="12" width="32.53"/>
    <col collapsed="false" customWidth="false" hidden="false" outlineLevel="0" max="257" min="19" style="10" width="8.99"/>
  </cols>
  <sheetData>
    <row r="1" customFormat="false" ht="23" hidden="false" customHeight="true" outlineLevel="0" collapsed="false">
      <c r="A1" s="13" t="s">
        <v>760</v>
      </c>
      <c r="B1" s="13"/>
      <c r="C1" s="13"/>
      <c r="D1" s="13"/>
      <c r="E1" s="13"/>
      <c r="F1" s="13"/>
      <c r="G1" s="13"/>
      <c r="H1" s="13"/>
      <c r="I1" s="13"/>
      <c r="J1" s="13"/>
      <c r="K1" s="13"/>
      <c r="L1" s="13"/>
      <c r="M1" s="13"/>
      <c r="N1" s="13"/>
      <c r="O1" s="13"/>
      <c r="P1" s="13"/>
      <c r="Q1" s="13"/>
      <c r="R1" s="13"/>
    </row>
    <row r="2" customFormat="false" ht="53" hidden="false" customHeight="true" outlineLevel="0" collapsed="false">
      <c r="A2" s="13" t="s">
        <v>761</v>
      </c>
      <c r="B2" s="13"/>
      <c r="C2" s="13"/>
      <c r="D2" s="13"/>
      <c r="E2" s="13"/>
      <c r="F2" s="13"/>
      <c r="G2" s="13"/>
      <c r="H2" s="13"/>
      <c r="I2" s="13"/>
      <c r="J2" s="13"/>
      <c r="K2" s="13"/>
      <c r="L2" s="13"/>
      <c r="M2" s="13"/>
      <c r="N2" s="13"/>
      <c r="O2" s="13"/>
      <c r="P2" s="13"/>
      <c r="Q2" s="13"/>
      <c r="R2" s="13"/>
    </row>
    <row r="3" customFormat="false" ht="29" hidden="false" customHeight="true" outlineLevel="0" collapsed="false">
      <c r="A3" s="13" t="s">
        <v>281</v>
      </c>
      <c r="B3" s="13"/>
      <c r="C3" s="13"/>
      <c r="D3" s="13"/>
      <c r="E3" s="13"/>
      <c r="F3" s="13"/>
      <c r="G3" s="13"/>
      <c r="H3" s="13"/>
      <c r="I3" s="13"/>
      <c r="J3" s="13"/>
      <c r="K3" s="13"/>
      <c r="L3" s="13"/>
      <c r="M3" s="13"/>
      <c r="N3" s="13"/>
      <c r="O3" s="13"/>
      <c r="P3" s="13"/>
      <c r="Q3" s="13"/>
      <c r="R3" s="13"/>
    </row>
    <row r="4" customFormat="false" ht="21" hidden="false" customHeight="true" outlineLevel="0" collapsed="false">
      <c r="A4" s="14" t="s">
        <v>73</v>
      </c>
      <c r="B4" s="14"/>
      <c r="C4" s="14"/>
      <c r="D4" s="14"/>
      <c r="E4" s="14"/>
      <c r="F4" s="14"/>
      <c r="G4" s="14"/>
      <c r="H4" s="14"/>
      <c r="I4" s="14"/>
      <c r="J4" s="14"/>
      <c r="K4" s="14"/>
      <c r="L4" s="15"/>
      <c r="M4" s="16" t="s">
        <v>74</v>
      </c>
      <c r="N4" s="16"/>
      <c r="O4" s="16"/>
      <c r="P4" s="16"/>
      <c r="Q4" s="16"/>
      <c r="R4" s="16"/>
    </row>
    <row r="5" customFormat="false" ht="14" hidden="false" customHeight="true" outlineLevel="0" collapsed="false">
      <c r="A5" s="17" t="s">
        <v>1</v>
      </c>
      <c r="B5" s="17" t="s">
        <v>75</v>
      </c>
      <c r="C5" s="17" t="s">
        <v>76</v>
      </c>
      <c r="D5" s="17" t="s">
        <v>77</v>
      </c>
      <c r="E5" s="17"/>
      <c r="F5" s="17"/>
      <c r="G5" s="17"/>
      <c r="H5" s="17"/>
      <c r="I5" s="18" t="s">
        <v>78</v>
      </c>
      <c r="J5" s="18" t="s">
        <v>79</v>
      </c>
      <c r="K5" s="17" t="s">
        <v>80</v>
      </c>
      <c r="L5" s="15"/>
      <c r="M5" s="19" t="s">
        <v>1</v>
      </c>
      <c r="N5" s="20" t="s">
        <v>81</v>
      </c>
      <c r="O5" s="20" t="s">
        <v>82</v>
      </c>
      <c r="P5" s="20" t="s">
        <v>83</v>
      </c>
      <c r="Q5" s="20" t="s">
        <v>84</v>
      </c>
      <c r="R5" s="20" t="s">
        <v>85</v>
      </c>
    </row>
    <row r="6" customFormat="false" ht="26" hidden="false" customHeight="true" outlineLevel="0" collapsed="false">
      <c r="A6" s="17"/>
      <c r="B6" s="17"/>
      <c r="C6" s="17"/>
      <c r="D6" s="17" t="s">
        <v>86</v>
      </c>
      <c r="E6" s="17" t="s">
        <v>87</v>
      </c>
      <c r="F6" s="17" t="s">
        <v>88</v>
      </c>
      <c r="G6" s="21" t="s">
        <v>89</v>
      </c>
      <c r="H6" s="21" t="s">
        <v>90</v>
      </c>
      <c r="I6" s="18"/>
      <c r="J6" s="18"/>
      <c r="K6" s="17"/>
      <c r="L6" s="15"/>
      <c r="M6" s="26" t="n">
        <v>1</v>
      </c>
      <c r="N6" s="23" t="s">
        <v>762</v>
      </c>
      <c r="O6" s="23" t="s">
        <v>92</v>
      </c>
      <c r="P6" s="23" t="s">
        <v>166</v>
      </c>
      <c r="Q6" s="24" t="s">
        <v>763</v>
      </c>
      <c r="R6" s="23" t="s">
        <v>192</v>
      </c>
    </row>
    <row r="7" customFormat="false" ht="26" hidden="false" customHeight="true" outlineLevel="0" collapsed="false">
      <c r="A7" s="26" t="n">
        <v>1</v>
      </c>
      <c r="B7" s="26" t="s">
        <v>764</v>
      </c>
      <c r="C7" s="26" t="s">
        <v>286</v>
      </c>
      <c r="D7" s="26" t="s">
        <v>765</v>
      </c>
      <c r="E7" s="26" t="s">
        <v>518</v>
      </c>
      <c r="F7" s="26" t="n">
        <v>58.485</v>
      </c>
      <c r="G7" s="27" t="n">
        <v>30241.89</v>
      </c>
      <c r="H7" s="26" t="n">
        <v>30241.89</v>
      </c>
      <c r="I7" s="28" t="n">
        <v>41470</v>
      </c>
      <c r="J7" s="28" t="n">
        <v>41899</v>
      </c>
      <c r="K7" s="29" t="s">
        <v>100</v>
      </c>
      <c r="M7" s="26" t="n">
        <v>2</v>
      </c>
      <c r="N7" s="23" t="s">
        <v>766</v>
      </c>
      <c r="O7" s="23" t="s">
        <v>92</v>
      </c>
      <c r="P7" s="23" t="s">
        <v>166</v>
      </c>
      <c r="Q7" s="24" t="s">
        <v>767</v>
      </c>
      <c r="R7" s="23" t="s">
        <v>529</v>
      </c>
    </row>
    <row r="8" customFormat="false" ht="26" hidden="false" customHeight="true" outlineLevel="0" collapsed="false">
      <c r="A8" s="26" t="n">
        <v>2</v>
      </c>
      <c r="B8" s="26" t="s">
        <v>768</v>
      </c>
      <c r="C8" s="26" t="s">
        <v>286</v>
      </c>
      <c r="D8" s="26" t="s">
        <v>765</v>
      </c>
      <c r="E8" s="26" t="s">
        <v>518</v>
      </c>
      <c r="F8" s="26" t="n">
        <v>11.349</v>
      </c>
      <c r="G8" s="27" t="n">
        <v>10694.48</v>
      </c>
      <c r="H8" s="26" t="n">
        <v>10694.48</v>
      </c>
      <c r="I8" s="28" t="n">
        <v>42207</v>
      </c>
      <c r="J8" s="28" t="n">
        <v>42561</v>
      </c>
      <c r="K8" s="29" t="s">
        <v>100</v>
      </c>
      <c r="M8" s="26" t="n">
        <v>3</v>
      </c>
      <c r="N8" s="23" t="s">
        <v>769</v>
      </c>
      <c r="O8" s="23" t="s">
        <v>92</v>
      </c>
      <c r="P8" s="23" t="s">
        <v>93</v>
      </c>
      <c r="Q8" s="24" t="s">
        <v>770</v>
      </c>
      <c r="R8" s="23" t="s">
        <v>529</v>
      </c>
    </row>
    <row r="9" customFormat="false" ht="26" hidden="false" customHeight="true" outlineLevel="0" collapsed="false">
      <c r="A9" s="26" t="n">
        <v>3</v>
      </c>
      <c r="B9" s="26" t="s">
        <v>771</v>
      </c>
      <c r="C9" s="26" t="s">
        <v>286</v>
      </c>
      <c r="D9" s="26" t="s">
        <v>765</v>
      </c>
      <c r="E9" s="26" t="s">
        <v>518</v>
      </c>
      <c r="F9" s="26" t="n">
        <v>9.5</v>
      </c>
      <c r="G9" s="27" t="n">
        <v>4419.36</v>
      </c>
      <c r="H9" s="26" t="n">
        <v>4419.36</v>
      </c>
      <c r="I9" s="28" t="n">
        <v>42205</v>
      </c>
      <c r="J9" s="28" t="n">
        <v>42705</v>
      </c>
      <c r="K9" s="29" t="s">
        <v>100</v>
      </c>
      <c r="M9" s="26" t="n">
        <v>4</v>
      </c>
      <c r="N9" s="23" t="s">
        <v>772</v>
      </c>
      <c r="O9" s="23" t="s">
        <v>92</v>
      </c>
      <c r="P9" s="23" t="s">
        <v>93</v>
      </c>
      <c r="Q9" s="24" t="s">
        <v>773</v>
      </c>
      <c r="R9" s="23" t="s">
        <v>529</v>
      </c>
    </row>
    <row r="10" customFormat="false" ht="26" hidden="false" customHeight="true" outlineLevel="0" collapsed="false">
      <c r="A10" s="26" t="n">
        <v>4</v>
      </c>
      <c r="B10" s="26" t="s">
        <v>774</v>
      </c>
      <c r="C10" s="26" t="s">
        <v>286</v>
      </c>
      <c r="D10" s="26" t="s">
        <v>765</v>
      </c>
      <c r="E10" s="26" t="s">
        <v>518</v>
      </c>
      <c r="F10" s="26" t="n">
        <v>8</v>
      </c>
      <c r="G10" s="26" t="n">
        <v>8562.65</v>
      </c>
      <c r="H10" s="26" t="n">
        <v>8562.65</v>
      </c>
      <c r="I10" s="30" t="n">
        <v>42315</v>
      </c>
      <c r="J10" s="30" t="n">
        <v>42767</v>
      </c>
      <c r="K10" s="29" t="s">
        <v>100</v>
      </c>
      <c r="M10" s="26" t="n">
        <v>5</v>
      </c>
      <c r="N10" s="26" t="s">
        <v>775</v>
      </c>
      <c r="O10" s="31" t="s">
        <v>92</v>
      </c>
      <c r="P10" s="26" t="s">
        <v>93</v>
      </c>
      <c r="Q10" s="32" t="s">
        <v>776</v>
      </c>
      <c r="R10" s="26" t="s">
        <v>570</v>
      </c>
    </row>
    <row r="11" customFormat="false" ht="26" hidden="false" customHeight="true" outlineLevel="0" collapsed="false">
      <c r="A11" s="26" t="n">
        <v>5</v>
      </c>
      <c r="B11" s="26" t="s">
        <v>777</v>
      </c>
      <c r="C11" s="26" t="s">
        <v>286</v>
      </c>
      <c r="D11" s="26" t="s">
        <v>765</v>
      </c>
      <c r="E11" s="26" t="s">
        <v>518</v>
      </c>
      <c r="F11" s="26" t="n">
        <v>9</v>
      </c>
      <c r="G11" s="26" t="n">
        <v>10136.26</v>
      </c>
      <c r="H11" s="26" t="n">
        <v>10136.26</v>
      </c>
      <c r="I11" s="30" t="n">
        <v>42315</v>
      </c>
      <c r="J11" s="30" t="n">
        <v>42644</v>
      </c>
      <c r="K11" s="29" t="s">
        <v>100</v>
      </c>
      <c r="M11" s="26" t="n">
        <v>6</v>
      </c>
      <c r="N11" s="26" t="s">
        <v>778</v>
      </c>
      <c r="O11" s="31" t="s">
        <v>92</v>
      </c>
      <c r="P11" s="26" t="s">
        <v>93</v>
      </c>
      <c r="Q11" s="32" t="s">
        <v>779</v>
      </c>
      <c r="R11" s="26" t="s">
        <v>780</v>
      </c>
    </row>
    <row r="12" customFormat="false" ht="26" hidden="false" customHeight="true" outlineLevel="0" collapsed="false">
      <c r="A12" s="26" t="n">
        <v>6</v>
      </c>
      <c r="B12" s="26" t="s">
        <v>781</v>
      </c>
      <c r="C12" s="26" t="s">
        <v>286</v>
      </c>
      <c r="D12" s="26" t="s">
        <v>765</v>
      </c>
      <c r="E12" s="26" t="s">
        <v>518</v>
      </c>
      <c r="F12" s="26" t="n">
        <v>9</v>
      </c>
      <c r="G12" s="26" t="n">
        <v>6439.58</v>
      </c>
      <c r="H12" s="26" t="n">
        <v>6439.58</v>
      </c>
      <c r="I12" s="30" t="n">
        <v>42303</v>
      </c>
      <c r="J12" s="30" t="n">
        <v>42736</v>
      </c>
      <c r="K12" s="29" t="s">
        <v>100</v>
      </c>
      <c r="M12" s="26" t="n">
        <v>7</v>
      </c>
      <c r="N12" s="26" t="s">
        <v>782</v>
      </c>
      <c r="O12" s="31" t="s">
        <v>92</v>
      </c>
      <c r="P12" s="26" t="s">
        <v>93</v>
      </c>
      <c r="Q12" s="32" t="s">
        <v>783</v>
      </c>
      <c r="R12" s="26" t="s">
        <v>529</v>
      </c>
    </row>
    <row r="13" customFormat="false" ht="26" hidden="false" customHeight="true" outlineLevel="0" collapsed="false">
      <c r="A13" s="26" t="n">
        <v>7</v>
      </c>
      <c r="B13" s="26" t="s">
        <v>784</v>
      </c>
      <c r="C13" s="26" t="s">
        <v>286</v>
      </c>
      <c r="D13" s="26" t="s">
        <v>765</v>
      </c>
      <c r="E13" s="26" t="s">
        <v>518</v>
      </c>
      <c r="F13" s="26" t="n">
        <v>28.8</v>
      </c>
      <c r="G13" s="26" t="n">
        <v>4049.33</v>
      </c>
      <c r="H13" s="26" t="n">
        <v>4049.33</v>
      </c>
      <c r="I13" s="30" t="n">
        <v>42856</v>
      </c>
      <c r="J13" s="30" t="n">
        <v>43709</v>
      </c>
      <c r="K13" s="29" t="s">
        <v>100</v>
      </c>
      <c r="M13" s="26" t="n">
        <v>8</v>
      </c>
      <c r="N13" s="26" t="s">
        <v>785</v>
      </c>
      <c r="O13" s="31" t="s">
        <v>92</v>
      </c>
      <c r="P13" s="26" t="s">
        <v>93</v>
      </c>
      <c r="Q13" s="32" t="s">
        <v>786</v>
      </c>
      <c r="R13" s="26" t="s">
        <v>529</v>
      </c>
    </row>
    <row r="14" customFormat="false" ht="26" hidden="false" customHeight="true" outlineLevel="0" collapsed="false">
      <c r="A14" s="26" t="n">
        <v>8</v>
      </c>
      <c r="B14" s="26" t="s">
        <v>787</v>
      </c>
      <c r="C14" s="26" t="s">
        <v>286</v>
      </c>
      <c r="D14" s="26" t="s">
        <v>765</v>
      </c>
      <c r="E14" s="26" t="s">
        <v>518</v>
      </c>
      <c r="F14" s="26" t="n">
        <v>15.76</v>
      </c>
      <c r="G14" s="26" t="n">
        <v>6623.32</v>
      </c>
      <c r="H14" s="26" t="n">
        <v>6623.32</v>
      </c>
      <c r="I14" s="30" t="n">
        <v>43057</v>
      </c>
      <c r="J14" s="30" t="n">
        <v>43282</v>
      </c>
      <c r="K14" s="29" t="s">
        <v>100</v>
      </c>
      <c r="M14" s="26" t="n">
        <v>9</v>
      </c>
      <c r="N14" s="26" t="s">
        <v>788</v>
      </c>
      <c r="O14" s="31" t="s">
        <v>92</v>
      </c>
      <c r="P14" s="26" t="s">
        <v>93</v>
      </c>
      <c r="Q14" s="32" t="s">
        <v>789</v>
      </c>
      <c r="R14" s="26" t="s">
        <v>529</v>
      </c>
    </row>
    <row r="15" customFormat="false" ht="26" hidden="false" customHeight="true" outlineLevel="0" collapsed="false">
      <c r="A15" s="26" t="n">
        <v>9</v>
      </c>
      <c r="B15" s="26" t="s">
        <v>790</v>
      </c>
      <c r="C15" s="26" t="s">
        <v>286</v>
      </c>
      <c r="D15" s="26" t="s">
        <v>765</v>
      </c>
      <c r="E15" s="26" t="s">
        <v>518</v>
      </c>
      <c r="F15" s="26" t="n">
        <v>20.1</v>
      </c>
      <c r="G15" s="26" t="n">
        <v>6734.43</v>
      </c>
      <c r="H15" s="26" t="n">
        <v>6734.43</v>
      </c>
      <c r="I15" s="30" t="n">
        <v>43607</v>
      </c>
      <c r="J15" s="30" t="n">
        <v>44058</v>
      </c>
      <c r="K15" s="29" t="s">
        <v>100</v>
      </c>
      <c r="M15" s="26" t="n">
        <v>10</v>
      </c>
      <c r="N15" s="26" t="s">
        <v>791</v>
      </c>
      <c r="O15" s="31" t="s">
        <v>92</v>
      </c>
      <c r="P15" s="26" t="s">
        <v>93</v>
      </c>
      <c r="Q15" s="32" t="s">
        <v>792</v>
      </c>
      <c r="R15" s="26" t="s">
        <v>793</v>
      </c>
    </row>
    <row r="16" customFormat="false" ht="26" hidden="false" customHeight="true" outlineLevel="0" collapsed="false">
      <c r="A16" s="26" t="n">
        <v>10</v>
      </c>
      <c r="B16" s="26" t="s">
        <v>794</v>
      </c>
      <c r="C16" s="26" t="s">
        <v>286</v>
      </c>
      <c r="D16" s="26" t="s">
        <v>765</v>
      </c>
      <c r="E16" s="26" t="s">
        <v>518</v>
      </c>
      <c r="F16" s="26" t="n">
        <v>29.294</v>
      </c>
      <c r="G16" s="26" t="n">
        <v>4814.51</v>
      </c>
      <c r="H16" s="26" t="n">
        <v>4814.51</v>
      </c>
      <c r="I16" s="30" t="n">
        <v>43586</v>
      </c>
      <c r="J16" s="30" t="n">
        <v>43983</v>
      </c>
      <c r="K16" s="29" t="s">
        <v>100</v>
      </c>
      <c r="M16" s="26" t="n">
        <v>11</v>
      </c>
      <c r="N16" s="26" t="s">
        <v>795</v>
      </c>
      <c r="O16" s="31" t="s">
        <v>92</v>
      </c>
      <c r="P16" s="26" t="s">
        <v>93</v>
      </c>
      <c r="Q16" s="32" t="s">
        <v>796</v>
      </c>
      <c r="R16" s="26" t="s">
        <v>529</v>
      </c>
    </row>
    <row r="17" customFormat="false" ht="26" hidden="false" customHeight="true" outlineLevel="0" collapsed="false">
      <c r="A17" s="26" t="n">
        <v>11</v>
      </c>
      <c r="B17" s="26" t="s">
        <v>797</v>
      </c>
      <c r="C17" s="26" t="s">
        <v>286</v>
      </c>
      <c r="D17" s="26" t="s">
        <v>765</v>
      </c>
      <c r="E17" s="26" t="s">
        <v>518</v>
      </c>
      <c r="F17" s="26" t="n">
        <v>14.1</v>
      </c>
      <c r="G17" s="26" t="n">
        <v>4693.39</v>
      </c>
      <c r="H17" s="26" t="n">
        <v>4693.39</v>
      </c>
      <c r="I17" s="30" t="n">
        <v>42206</v>
      </c>
      <c r="J17" s="30" t="n">
        <v>42520</v>
      </c>
      <c r="K17" s="29" t="s">
        <v>100</v>
      </c>
      <c r="M17" s="26" t="n">
        <v>12</v>
      </c>
      <c r="N17" s="26" t="s">
        <v>798</v>
      </c>
      <c r="O17" s="31" t="s">
        <v>92</v>
      </c>
      <c r="P17" s="26" t="s">
        <v>93</v>
      </c>
      <c r="Q17" s="32" t="s">
        <v>799</v>
      </c>
      <c r="R17" s="26" t="s">
        <v>525</v>
      </c>
    </row>
    <row r="18" customFormat="false" ht="26" hidden="false" customHeight="true" outlineLevel="0" collapsed="false">
      <c r="A18" s="26" t="n">
        <v>12</v>
      </c>
      <c r="B18" s="26" t="s">
        <v>800</v>
      </c>
      <c r="C18" s="26" t="s">
        <v>286</v>
      </c>
      <c r="D18" s="26" t="s">
        <v>765</v>
      </c>
      <c r="E18" s="26" t="s">
        <v>518</v>
      </c>
      <c r="F18" s="26" t="n">
        <v>14.154</v>
      </c>
      <c r="G18" s="26" t="n">
        <v>10413.67</v>
      </c>
      <c r="H18" s="26" t="n">
        <v>10413.67</v>
      </c>
      <c r="I18" s="30" t="n">
        <v>41844</v>
      </c>
      <c r="J18" s="30" t="n">
        <v>42154</v>
      </c>
      <c r="K18" s="29" t="s">
        <v>100</v>
      </c>
      <c r="M18" s="26" t="n">
        <v>13</v>
      </c>
      <c r="N18" s="26" t="s">
        <v>801</v>
      </c>
      <c r="O18" s="31" t="s">
        <v>92</v>
      </c>
      <c r="P18" s="26" t="s">
        <v>93</v>
      </c>
      <c r="Q18" s="32" t="s">
        <v>802</v>
      </c>
      <c r="R18" s="26" t="s">
        <v>543</v>
      </c>
    </row>
    <row r="19" customFormat="false" ht="26" hidden="false" customHeight="true" outlineLevel="0" collapsed="false">
      <c r="A19" s="26" t="n">
        <v>13</v>
      </c>
      <c r="B19" s="26" t="s">
        <v>803</v>
      </c>
      <c r="C19" s="26" t="s">
        <v>286</v>
      </c>
      <c r="D19" s="26" t="s">
        <v>765</v>
      </c>
      <c r="E19" s="26" t="s">
        <v>518</v>
      </c>
      <c r="F19" s="26" t="n">
        <v>9.4</v>
      </c>
      <c r="G19" s="26" t="n">
        <v>3567.34</v>
      </c>
      <c r="H19" s="26" t="n">
        <v>3567.34</v>
      </c>
      <c r="I19" s="30" t="n">
        <v>42195</v>
      </c>
      <c r="J19" s="30" t="n">
        <v>42475</v>
      </c>
      <c r="K19" s="29" t="s">
        <v>100</v>
      </c>
      <c r="M19" s="26" t="n">
        <v>14</v>
      </c>
      <c r="N19" s="26" t="s">
        <v>804</v>
      </c>
      <c r="O19" s="31" t="s">
        <v>92</v>
      </c>
      <c r="P19" s="26" t="s">
        <v>93</v>
      </c>
      <c r="Q19" s="32" t="s">
        <v>805</v>
      </c>
      <c r="R19" s="26" t="s">
        <v>565</v>
      </c>
    </row>
    <row r="20" customFormat="false" ht="26" hidden="false" customHeight="true" outlineLevel="0" collapsed="false">
      <c r="A20" s="26" t="n">
        <v>14</v>
      </c>
      <c r="B20" s="26" t="s">
        <v>806</v>
      </c>
      <c r="C20" s="26" t="s">
        <v>286</v>
      </c>
      <c r="D20" s="26" t="s">
        <v>765</v>
      </c>
      <c r="E20" s="26" t="s">
        <v>518</v>
      </c>
      <c r="F20" s="26" t="n">
        <v>8.435</v>
      </c>
      <c r="G20" s="26" t="n">
        <v>2357.5</v>
      </c>
      <c r="H20" s="26" t="n">
        <v>2357.5</v>
      </c>
      <c r="I20" s="30" t="n">
        <v>41842</v>
      </c>
      <c r="J20" s="30" t="n">
        <v>42614</v>
      </c>
      <c r="K20" s="29" t="s">
        <v>100</v>
      </c>
      <c r="M20" s="26" t="n">
        <v>15</v>
      </c>
      <c r="N20" s="26" t="s">
        <v>807</v>
      </c>
      <c r="O20" s="31" t="s">
        <v>92</v>
      </c>
      <c r="P20" s="26" t="s">
        <v>93</v>
      </c>
      <c r="Q20" s="32" t="s">
        <v>808</v>
      </c>
      <c r="R20" s="26" t="s">
        <v>529</v>
      </c>
    </row>
    <row r="21" customFormat="false" ht="26" hidden="false" customHeight="true" outlineLevel="0" collapsed="false">
      <c r="A21" s="26" t="n">
        <v>15</v>
      </c>
      <c r="B21" s="26" t="s">
        <v>809</v>
      </c>
      <c r="C21" s="26" t="s">
        <v>286</v>
      </c>
      <c r="D21" s="26" t="s">
        <v>765</v>
      </c>
      <c r="E21" s="26" t="s">
        <v>518</v>
      </c>
      <c r="F21" s="26" t="n">
        <v>4.108</v>
      </c>
      <c r="G21" s="26" t="n">
        <v>828.99</v>
      </c>
      <c r="H21" s="26" t="n">
        <v>828.99</v>
      </c>
      <c r="I21" s="30" t="n">
        <v>42560</v>
      </c>
      <c r="J21" s="30" t="n">
        <v>42597</v>
      </c>
      <c r="K21" s="29" t="s">
        <v>100</v>
      </c>
      <c r="M21" s="26" t="n">
        <v>16</v>
      </c>
      <c r="N21" s="26" t="s">
        <v>810</v>
      </c>
      <c r="O21" s="31" t="s">
        <v>92</v>
      </c>
      <c r="P21" s="26" t="s">
        <v>93</v>
      </c>
      <c r="Q21" s="32" t="s">
        <v>811</v>
      </c>
      <c r="R21" s="26" t="s">
        <v>812</v>
      </c>
    </row>
    <row r="22" customFormat="false" ht="26" hidden="false" customHeight="true" outlineLevel="0" collapsed="false">
      <c r="A22" s="26" t="n">
        <v>16</v>
      </c>
      <c r="B22" s="26" t="s">
        <v>813</v>
      </c>
      <c r="C22" s="26" t="s">
        <v>286</v>
      </c>
      <c r="D22" s="26" t="s">
        <v>765</v>
      </c>
      <c r="E22" s="26" t="s">
        <v>518</v>
      </c>
      <c r="F22" s="26" t="n">
        <v>11</v>
      </c>
      <c r="G22" s="26" t="n">
        <v>3244.7</v>
      </c>
      <c r="H22" s="26" t="n">
        <v>3244.7</v>
      </c>
      <c r="I22" s="30" t="n">
        <v>42797</v>
      </c>
      <c r="J22" s="30" t="n">
        <v>43220</v>
      </c>
      <c r="K22" s="29" t="s">
        <v>100</v>
      </c>
      <c r="M22" s="26" t="n">
        <v>17</v>
      </c>
      <c r="N22" s="26" t="s">
        <v>814</v>
      </c>
      <c r="O22" s="31" t="s">
        <v>92</v>
      </c>
      <c r="P22" s="26" t="s">
        <v>93</v>
      </c>
      <c r="Q22" s="32" t="s">
        <v>815</v>
      </c>
      <c r="R22" s="26" t="s">
        <v>529</v>
      </c>
    </row>
    <row r="23" customFormat="false" ht="26" hidden="false" customHeight="true" outlineLevel="0" collapsed="false">
      <c r="A23" s="26" t="n">
        <v>17</v>
      </c>
      <c r="B23" s="26" t="s">
        <v>816</v>
      </c>
      <c r="C23" s="26" t="s">
        <v>286</v>
      </c>
      <c r="D23" s="26" t="s">
        <v>765</v>
      </c>
      <c r="E23" s="26" t="s">
        <v>518</v>
      </c>
      <c r="F23" s="26" t="n">
        <v>6.625</v>
      </c>
      <c r="G23" s="26" t="n">
        <v>1897.36</v>
      </c>
      <c r="H23" s="26" t="n">
        <v>1897.36</v>
      </c>
      <c r="I23" s="30" t="n">
        <v>42748</v>
      </c>
      <c r="J23" s="30" t="n">
        <v>43045</v>
      </c>
      <c r="K23" s="29" t="s">
        <v>100</v>
      </c>
      <c r="M23" s="26" t="n">
        <v>18</v>
      </c>
      <c r="N23" s="31" t="s">
        <v>817</v>
      </c>
      <c r="O23" s="31" t="s">
        <v>123</v>
      </c>
      <c r="P23" s="26" t="s">
        <v>93</v>
      </c>
      <c r="Q23" s="32" t="s">
        <v>818</v>
      </c>
      <c r="R23" s="26" t="s">
        <v>819</v>
      </c>
    </row>
    <row r="24" customFormat="false" ht="26" hidden="false" customHeight="true" outlineLevel="0" collapsed="false">
      <c r="A24" s="26" t="n">
        <v>18</v>
      </c>
      <c r="B24" s="26" t="s">
        <v>820</v>
      </c>
      <c r="C24" s="26" t="s">
        <v>286</v>
      </c>
      <c r="D24" s="26" t="s">
        <v>765</v>
      </c>
      <c r="E24" s="26" t="s">
        <v>518</v>
      </c>
      <c r="F24" s="26" t="n">
        <v>1.162</v>
      </c>
      <c r="G24" s="26" t="n">
        <v>253.77</v>
      </c>
      <c r="H24" s="26" t="n">
        <v>253.77</v>
      </c>
      <c r="I24" s="30" t="n">
        <v>42153</v>
      </c>
      <c r="J24" s="30" t="n">
        <v>42642</v>
      </c>
      <c r="K24" s="29" t="s">
        <v>100</v>
      </c>
      <c r="M24" s="26" t="n">
        <v>19</v>
      </c>
      <c r="N24" s="31" t="s">
        <v>821</v>
      </c>
      <c r="O24" s="31" t="s">
        <v>92</v>
      </c>
      <c r="P24" s="26" t="s">
        <v>93</v>
      </c>
      <c r="Q24" s="32" t="s">
        <v>822</v>
      </c>
      <c r="R24" s="26" t="s">
        <v>529</v>
      </c>
    </row>
    <row r="25" customFormat="false" ht="26" hidden="false" customHeight="true" outlineLevel="0" collapsed="false">
      <c r="A25" s="26" t="n">
        <v>19</v>
      </c>
      <c r="B25" s="26" t="s">
        <v>823</v>
      </c>
      <c r="C25" s="26" t="s">
        <v>286</v>
      </c>
      <c r="D25" s="26" t="s">
        <v>824</v>
      </c>
      <c r="E25" s="26" t="s">
        <v>172</v>
      </c>
      <c r="F25" s="26" t="n">
        <v>25.567</v>
      </c>
      <c r="G25" s="26" t="n">
        <v>2375.16</v>
      </c>
      <c r="H25" s="26" t="n">
        <v>2375.16</v>
      </c>
      <c r="I25" s="30" t="n">
        <v>42556</v>
      </c>
      <c r="J25" s="30" t="n">
        <v>42962</v>
      </c>
      <c r="K25" s="29" t="s">
        <v>100</v>
      </c>
      <c r="M25" s="26" t="n">
        <v>20</v>
      </c>
      <c r="N25" s="31" t="s">
        <v>825</v>
      </c>
      <c r="O25" s="31" t="s">
        <v>92</v>
      </c>
      <c r="P25" s="26" t="s">
        <v>93</v>
      </c>
      <c r="Q25" s="32" t="s">
        <v>826</v>
      </c>
      <c r="R25" s="26" t="s">
        <v>529</v>
      </c>
    </row>
    <row r="26" customFormat="false" ht="26" hidden="false" customHeight="true" outlineLevel="0" collapsed="false">
      <c r="A26" s="26" t="n">
        <v>20</v>
      </c>
      <c r="B26" s="26" t="s">
        <v>827</v>
      </c>
      <c r="C26" s="26" t="s">
        <v>286</v>
      </c>
      <c r="D26" s="26" t="s">
        <v>824</v>
      </c>
      <c r="E26" s="26" t="s">
        <v>172</v>
      </c>
      <c r="F26" s="26" t="n">
        <v>23.1</v>
      </c>
      <c r="G26" s="26" t="n">
        <v>3403.17</v>
      </c>
      <c r="H26" s="26" t="n">
        <v>3403.17</v>
      </c>
      <c r="I26" s="30" t="n">
        <v>42917</v>
      </c>
      <c r="J26" s="30" t="n">
        <v>42977</v>
      </c>
      <c r="K26" s="29" t="s">
        <v>100</v>
      </c>
      <c r="M26" s="26" t="n">
        <v>21</v>
      </c>
      <c r="N26" s="31" t="s">
        <v>828</v>
      </c>
      <c r="O26" s="31" t="s">
        <v>92</v>
      </c>
      <c r="P26" s="26" t="s">
        <v>93</v>
      </c>
      <c r="Q26" s="32" t="s">
        <v>829</v>
      </c>
      <c r="R26" s="26" t="s">
        <v>529</v>
      </c>
    </row>
    <row r="27" customFormat="false" ht="26" hidden="false" customHeight="true" outlineLevel="0" collapsed="false">
      <c r="A27" s="26" t="n">
        <v>21</v>
      </c>
      <c r="B27" s="26" t="s">
        <v>830</v>
      </c>
      <c r="C27" s="26" t="s">
        <v>286</v>
      </c>
      <c r="D27" s="26" t="s">
        <v>831</v>
      </c>
      <c r="E27" s="26" t="s">
        <v>172</v>
      </c>
      <c r="F27" s="26" t="n">
        <v>22.02</v>
      </c>
      <c r="G27" s="26" t="n">
        <v>2231.62</v>
      </c>
      <c r="H27" s="26" t="n">
        <v>2231.62</v>
      </c>
      <c r="I27" s="30" t="n">
        <v>43678</v>
      </c>
      <c r="J27" s="30" t="n">
        <v>43723</v>
      </c>
      <c r="K27" s="29" t="s">
        <v>100</v>
      </c>
      <c r="M27" s="26" t="n">
        <v>22</v>
      </c>
      <c r="N27" s="31" t="s">
        <v>832</v>
      </c>
      <c r="O27" s="31" t="s">
        <v>92</v>
      </c>
      <c r="P27" s="26" t="s">
        <v>93</v>
      </c>
      <c r="Q27" s="32" t="s">
        <v>833</v>
      </c>
      <c r="R27" s="26" t="s">
        <v>529</v>
      </c>
    </row>
    <row r="28" customFormat="false" ht="26" hidden="false" customHeight="true" outlineLevel="0" collapsed="false">
      <c r="A28" s="26" t="n">
        <v>22</v>
      </c>
      <c r="B28" s="26" t="s">
        <v>834</v>
      </c>
      <c r="C28" s="26" t="s">
        <v>286</v>
      </c>
      <c r="D28" s="26" t="s">
        <v>824</v>
      </c>
      <c r="E28" s="26" t="s">
        <v>172</v>
      </c>
      <c r="F28" s="26" t="n">
        <v>15.597</v>
      </c>
      <c r="G28" s="26" t="n">
        <v>1782.3</v>
      </c>
      <c r="H28" s="26" t="n">
        <v>1782.3</v>
      </c>
      <c r="I28" s="30" t="n">
        <v>43617</v>
      </c>
      <c r="J28" s="30" t="n">
        <v>43661</v>
      </c>
      <c r="K28" s="29" t="s">
        <v>100</v>
      </c>
      <c r="M28" s="26" t="n">
        <v>23</v>
      </c>
      <c r="N28" s="31" t="s">
        <v>835</v>
      </c>
      <c r="O28" s="31" t="s">
        <v>92</v>
      </c>
      <c r="P28" s="26" t="s">
        <v>93</v>
      </c>
      <c r="Q28" s="32" t="s">
        <v>836</v>
      </c>
      <c r="R28" s="26" t="s">
        <v>543</v>
      </c>
    </row>
    <row r="29" customFormat="false" ht="26" hidden="false" customHeight="true" outlineLevel="0" collapsed="false">
      <c r="A29" s="26" t="n">
        <v>23</v>
      </c>
      <c r="B29" s="26" t="s">
        <v>837</v>
      </c>
      <c r="C29" s="26" t="s">
        <v>286</v>
      </c>
      <c r="D29" s="26" t="s">
        <v>831</v>
      </c>
      <c r="E29" s="26" t="s">
        <v>172</v>
      </c>
      <c r="F29" s="26" t="n">
        <v>36.513</v>
      </c>
      <c r="G29" s="26" t="n">
        <v>4555.37</v>
      </c>
      <c r="H29" s="26" t="n">
        <v>4555.37</v>
      </c>
      <c r="I29" s="30" t="n">
        <v>43678</v>
      </c>
      <c r="J29" s="30" t="n">
        <v>43723</v>
      </c>
      <c r="K29" s="29" t="s">
        <v>100</v>
      </c>
      <c r="M29" s="26" t="n">
        <v>24</v>
      </c>
      <c r="N29" s="31" t="s">
        <v>838</v>
      </c>
      <c r="O29" s="31" t="s">
        <v>92</v>
      </c>
      <c r="P29" s="26" t="s">
        <v>93</v>
      </c>
      <c r="Q29" s="32" t="s">
        <v>839</v>
      </c>
      <c r="R29" s="26" t="s">
        <v>543</v>
      </c>
    </row>
    <row r="30" customFormat="false" ht="26" hidden="false" customHeight="true" outlineLevel="0" collapsed="false">
      <c r="A30" s="26" t="n">
        <v>24</v>
      </c>
      <c r="B30" s="26" t="s">
        <v>840</v>
      </c>
      <c r="C30" s="26" t="s">
        <v>286</v>
      </c>
      <c r="D30" s="26" t="s">
        <v>824</v>
      </c>
      <c r="E30" s="26" t="s">
        <v>172</v>
      </c>
      <c r="F30" s="26" t="n">
        <v>63.2</v>
      </c>
      <c r="G30" s="26" t="n">
        <v>6851.54</v>
      </c>
      <c r="H30" s="26" t="n">
        <v>6851.54</v>
      </c>
      <c r="I30" s="30" t="n">
        <v>43647</v>
      </c>
      <c r="J30" s="30" t="n">
        <v>43709</v>
      </c>
      <c r="K30" s="29" t="s">
        <v>100</v>
      </c>
      <c r="M30" s="26" t="n">
        <v>25</v>
      </c>
      <c r="N30" s="31" t="s">
        <v>841</v>
      </c>
      <c r="O30" s="31" t="s">
        <v>92</v>
      </c>
      <c r="P30" s="26" t="s">
        <v>93</v>
      </c>
      <c r="Q30" s="32" t="s">
        <v>842</v>
      </c>
      <c r="R30" s="26" t="s">
        <v>529</v>
      </c>
    </row>
    <row r="31" customFormat="false" ht="26" hidden="false" customHeight="true" outlineLevel="0" collapsed="false">
      <c r="A31" s="26" t="n">
        <v>25</v>
      </c>
      <c r="B31" s="26" t="s">
        <v>843</v>
      </c>
      <c r="C31" s="26" t="s">
        <v>286</v>
      </c>
      <c r="D31" s="26" t="s">
        <v>824</v>
      </c>
      <c r="E31" s="26" t="s">
        <v>172</v>
      </c>
      <c r="F31" s="26" t="n">
        <v>28.8</v>
      </c>
      <c r="G31" s="26" t="n">
        <v>2865.76</v>
      </c>
      <c r="H31" s="26" t="n">
        <v>2865.76</v>
      </c>
      <c r="I31" s="30" t="n">
        <v>43631</v>
      </c>
      <c r="J31" s="30" t="n">
        <v>43707</v>
      </c>
      <c r="K31" s="29" t="s">
        <v>100</v>
      </c>
      <c r="M31" s="26" t="n">
        <v>26</v>
      </c>
      <c r="N31" s="31" t="s">
        <v>844</v>
      </c>
      <c r="O31" s="31" t="s">
        <v>92</v>
      </c>
      <c r="P31" s="26" t="s">
        <v>93</v>
      </c>
      <c r="Q31" s="32" t="s">
        <v>845</v>
      </c>
      <c r="R31" s="26" t="s">
        <v>529</v>
      </c>
    </row>
    <row r="32" customFormat="false" ht="26" hidden="false" customHeight="true" outlineLevel="0" collapsed="false">
      <c r="A32" s="26" t="n">
        <v>26</v>
      </c>
      <c r="B32" s="26" t="s">
        <v>846</v>
      </c>
      <c r="C32" s="26" t="s">
        <v>286</v>
      </c>
      <c r="D32" s="26" t="s">
        <v>824</v>
      </c>
      <c r="E32" s="26" t="s">
        <v>172</v>
      </c>
      <c r="F32" s="26" t="n">
        <v>8.7</v>
      </c>
      <c r="G32" s="26" t="n">
        <v>1262.23</v>
      </c>
      <c r="H32" s="26" t="n">
        <v>1262.23</v>
      </c>
      <c r="I32" s="30" t="n">
        <v>44392</v>
      </c>
      <c r="J32" s="30" t="n">
        <v>44438</v>
      </c>
      <c r="K32" s="29" t="s">
        <v>100</v>
      </c>
      <c r="M32" s="26" t="n">
        <v>27</v>
      </c>
      <c r="N32" s="31" t="s">
        <v>847</v>
      </c>
      <c r="O32" s="31" t="s">
        <v>92</v>
      </c>
      <c r="P32" s="26" t="s">
        <v>93</v>
      </c>
      <c r="Q32" s="32" t="s">
        <v>848</v>
      </c>
      <c r="R32" s="26" t="s">
        <v>543</v>
      </c>
    </row>
    <row r="33" customFormat="false" ht="26" hidden="false" customHeight="true" outlineLevel="0" collapsed="false">
      <c r="A33" s="26" t="n">
        <v>27</v>
      </c>
      <c r="B33" s="26" t="s">
        <v>849</v>
      </c>
      <c r="C33" s="26" t="s">
        <v>286</v>
      </c>
      <c r="D33" s="26" t="s">
        <v>824</v>
      </c>
      <c r="E33" s="26" t="s">
        <v>172</v>
      </c>
      <c r="F33" s="26" t="n">
        <v>15.79</v>
      </c>
      <c r="G33" s="26" t="n">
        <v>2069.32</v>
      </c>
      <c r="H33" s="26" t="n">
        <v>2069.32</v>
      </c>
      <c r="I33" s="30" t="n">
        <v>44682</v>
      </c>
      <c r="J33" s="30" t="n">
        <v>44819</v>
      </c>
      <c r="K33" s="29" t="s">
        <v>100</v>
      </c>
      <c r="M33" s="26" t="n">
        <v>28</v>
      </c>
      <c r="N33" s="31" t="s">
        <v>850</v>
      </c>
      <c r="O33" s="31" t="s">
        <v>92</v>
      </c>
      <c r="P33" s="26" t="s">
        <v>93</v>
      </c>
      <c r="Q33" s="32" t="s">
        <v>851</v>
      </c>
      <c r="R33" s="26" t="s">
        <v>543</v>
      </c>
    </row>
    <row r="34" customFormat="false" ht="26" hidden="false" customHeight="true" outlineLevel="0" collapsed="false">
      <c r="A34" s="26" t="n">
        <v>28</v>
      </c>
      <c r="B34" s="26" t="s">
        <v>852</v>
      </c>
      <c r="C34" s="26" t="s">
        <v>286</v>
      </c>
      <c r="D34" s="26" t="s">
        <v>831</v>
      </c>
      <c r="E34" s="26" t="s">
        <v>172</v>
      </c>
      <c r="F34" s="26" t="n">
        <v>195</v>
      </c>
      <c r="G34" s="26" t="n">
        <v>26600</v>
      </c>
      <c r="H34" s="26" t="n">
        <v>26600</v>
      </c>
      <c r="I34" s="30" t="n">
        <v>43952</v>
      </c>
      <c r="J34" s="30" t="n">
        <v>44757</v>
      </c>
      <c r="K34" s="29" t="s">
        <v>100</v>
      </c>
      <c r="M34" s="26" t="n">
        <v>29</v>
      </c>
      <c r="N34" s="31" t="s">
        <v>853</v>
      </c>
      <c r="O34" s="31" t="s">
        <v>92</v>
      </c>
      <c r="P34" s="26" t="s">
        <v>93</v>
      </c>
      <c r="Q34" s="32" t="s">
        <v>854</v>
      </c>
      <c r="R34" s="26" t="s">
        <v>529</v>
      </c>
    </row>
    <row r="35" customFormat="false" ht="26" hidden="false" customHeight="true" outlineLevel="0" collapsed="false">
      <c r="A35" s="26" t="n">
        <v>29</v>
      </c>
      <c r="B35" s="26" t="s">
        <v>855</v>
      </c>
      <c r="C35" s="26" t="s">
        <v>286</v>
      </c>
      <c r="D35" s="26" t="s">
        <v>831</v>
      </c>
      <c r="E35" s="26" t="s">
        <v>172</v>
      </c>
      <c r="F35" s="26" t="n">
        <v>33.5793</v>
      </c>
      <c r="G35" s="26" t="n">
        <v>4619.35</v>
      </c>
      <c r="H35" s="26" t="n">
        <v>4619.35</v>
      </c>
      <c r="I35" s="30" t="n">
        <v>43647</v>
      </c>
      <c r="J35" s="30" t="n">
        <v>43738</v>
      </c>
      <c r="K35" s="29" t="s">
        <v>100</v>
      </c>
      <c r="M35" s="26" t="n">
        <v>30</v>
      </c>
      <c r="N35" s="31" t="s">
        <v>856</v>
      </c>
      <c r="O35" s="31" t="s">
        <v>123</v>
      </c>
      <c r="P35" s="26" t="s">
        <v>93</v>
      </c>
      <c r="Q35" s="32" t="s">
        <v>857</v>
      </c>
      <c r="R35" s="26" t="s">
        <v>858</v>
      </c>
    </row>
    <row r="36" customFormat="false" ht="26" hidden="false" customHeight="true" outlineLevel="0" collapsed="false">
      <c r="A36" s="26" t="n">
        <v>30</v>
      </c>
      <c r="B36" s="26" t="s">
        <v>859</v>
      </c>
      <c r="C36" s="26" t="s">
        <v>286</v>
      </c>
      <c r="D36" s="26" t="s">
        <v>831</v>
      </c>
      <c r="E36" s="26" t="s">
        <v>172</v>
      </c>
      <c r="F36" s="26" t="n">
        <v>26.2983</v>
      </c>
      <c r="G36" s="26" t="n">
        <v>3415.61</v>
      </c>
      <c r="H36" s="26" t="n">
        <v>3415.61</v>
      </c>
      <c r="I36" s="30" t="n">
        <v>43661</v>
      </c>
      <c r="J36" s="30" t="n">
        <v>43738</v>
      </c>
      <c r="K36" s="29" t="s">
        <v>100</v>
      </c>
      <c r="M36" s="26" t="n">
        <v>31</v>
      </c>
      <c r="N36" s="31" t="s">
        <v>860</v>
      </c>
      <c r="O36" s="31" t="s">
        <v>92</v>
      </c>
      <c r="P36" s="26" t="s">
        <v>93</v>
      </c>
      <c r="Q36" s="32" t="s">
        <v>861</v>
      </c>
      <c r="R36" s="26" t="s">
        <v>529</v>
      </c>
    </row>
    <row r="37" customFormat="false" ht="26" hidden="false" customHeight="true" outlineLevel="0" collapsed="false">
      <c r="A37" s="26" t="n">
        <v>31</v>
      </c>
      <c r="B37" s="26" t="s">
        <v>862</v>
      </c>
      <c r="C37" s="26" t="s">
        <v>286</v>
      </c>
      <c r="D37" s="26" t="s">
        <v>831</v>
      </c>
      <c r="E37" s="26" t="s">
        <v>172</v>
      </c>
      <c r="F37" s="26" t="n">
        <v>24.4153</v>
      </c>
      <c r="G37" s="26" t="n">
        <v>2794.09</v>
      </c>
      <c r="H37" s="26" t="n">
        <v>2794.09</v>
      </c>
      <c r="I37" s="30" t="n">
        <v>42536</v>
      </c>
      <c r="J37" s="30" t="n">
        <v>42643</v>
      </c>
      <c r="K37" s="29" t="s">
        <v>100</v>
      </c>
      <c r="M37" s="26" t="n">
        <v>32</v>
      </c>
      <c r="N37" s="31" t="s">
        <v>863</v>
      </c>
      <c r="O37" s="31" t="s">
        <v>92</v>
      </c>
      <c r="P37" s="26" t="s">
        <v>93</v>
      </c>
      <c r="Q37" s="32" t="s">
        <v>864</v>
      </c>
      <c r="R37" s="26" t="s">
        <v>529</v>
      </c>
    </row>
    <row r="38" customFormat="false" ht="26" hidden="false" customHeight="true" outlineLevel="0" collapsed="false">
      <c r="A38" s="26" t="n">
        <v>32</v>
      </c>
      <c r="B38" s="26" t="s">
        <v>865</v>
      </c>
      <c r="C38" s="26" t="s">
        <v>286</v>
      </c>
      <c r="D38" s="26" t="s">
        <v>824</v>
      </c>
      <c r="E38" s="26" t="s">
        <v>172</v>
      </c>
      <c r="F38" s="26" t="n">
        <v>43.3476</v>
      </c>
      <c r="G38" s="26" t="n">
        <v>1370.08</v>
      </c>
      <c r="H38" s="26" t="n">
        <v>1370.08</v>
      </c>
      <c r="I38" s="30" t="n">
        <v>43631</v>
      </c>
      <c r="J38" s="30" t="n">
        <v>43707</v>
      </c>
      <c r="K38" s="29" t="s">
        <v>100</v>
      </c>
      <c r="M38" s="26" t="n">
        <v>33</v>
      </c>
      <c r="N38" s="31" t="s">
        <v>866</v>
      </c>
      <c r="O38" s="31" t="s">
        <v>92</v>
      </c>
      <c r="P38" s="26" t="s">
        <v>93</v>
      </c>
      <c r="Q38" s="32" t="s">
        <v>867</v>
      </c>
      <c r="R38" s="26" t="s">
        <v>868</v>
      </c>
    </row>
    <row r="39" customFormat="false" ht="26" hidden="false" customHeight="true" outlineLevel="0" collapsed="false">
      <c r="A39" s="26" t="n">
        <v>33</v>
      </c>
      <c r="B39" s="26" t="s">
        <v>869</v>
      </c>
      <c r="C39" s="26" t="s">
        <v>286</v>
      </c>
      <c r="D39" s="26" t="s">
        <v>824</v>
      </c>
      <c r="E39" s="26" t="s">
        <v>172</v>
      </c>
      <c r="F39" s="26" t="n">
        <v>15.28</v>
      </c>
      <c r="G39" s="26" t="n">
        <v>1986.4</v>
      </c>
      <c r="H39" s="26" t="n">
        <v>1986.4</v>
      </c>
      <c r="I39" s="30" t="n">
        <v>41485</v>
      </c>
      <c r="J39" s="30" t="n">
        <v>41773</v>
      </c>
      <c r="K39" s="29" t="s">
        <v>100</v>
      </c>
      <c r="M39" s="26" t="n">
        <v>34</v>
      </c>
      <c r="N39" s="31" t="s">
        <v>870</v>
      </c>
      <c r="O39" s="31" t="s">
        <v>92</v>
      </c>
      <c r="P39" s="26" t="s">
        <v>93</v>
      </c>
      <c r="Q39" s="32" t="s">
        <v>871</v>
      </c>
      <c r="R39" s="26" t="s">
        <v>529</v>
      </c>
    </row>
    <row r="40" customFormat="false" ht="26" hidden="false" customHeight="true" outlineLevel="0" collapsed="false">
      <c r="A40" s="26" t="n">
        <v>34</v>
      </c>
      <c r="B40" s="26" t="s">
        <v>872</v>
      </c>
      <c r="C40" s="26" t="s">
        <v>286</v>
      </c>
      <c r="D40" s="26" t="s">
        <v>831</v>
      </c>
      <c r="E40" s="26" t="s">
        <v>172</v>
      </c>
      <c r="F40" s="26" t="n">
        <v>31.37</v>
      </c>
      <c r="G40" s="26" t="n">
        <v>6138.19</v>
      </c>
      <c r="H40" s="26" t="n">
        <v>6138.19</v>
      </c>
      <c r="I40" s="30" t="n">
        <v>41870</v>
      </c>
      <c r="J40" s="30" t="n">
        <v>42615</v>
      </c>
      <c r="K40" s="29" t="s">
        <v>100</v>
      </c>
      <c r="M40" s="26" t="n">
        <v>35</v>
      </c>
      <c r="N40" s="31" t="s">
        <v>873</v>
      </c>
      <c r="O40" s="31" t="s">
        <v>92</v>
      </c>
      <c r="P40" s="26" t="s">
        <v>93</v>
      </c>
      <c r="Q40" s="32" t="s">
        <v>874</v>
      </c>
      <c r="R40" s="26" t="s">
        <v>529</v>
      </c>
    </row>
    <row r="41" customFormat="false" ht="26" hidden="false" customHeight="true" outlineLevel="0" collapsed="false">
      <c r="A41" s="26" t="n">
        <v>35</v>
      </c>
      <c r="B41" s="26" t="s">
        <v>875</v>
      </c>
      <c r="C41" s="26" t="s">
        <v>286</v>
      </c>
      <c r="D41" s="26" t="s">
        <v>824</v>
      </c>
      <c r="E41" s="26" t="s">
        <v>172</v>
      </c>
      <c r="F41" s="26" t="n">
        <v>9.8075</v>
      </c>
      <c r="G41" s="26" t="n">
        <v>3786.83</v>
      </c>
      <c r="H41" s="26" t="n">
        <v>3786.83</v>
      </c>
      <c r="I41" s="30" t="n">
        <v>43229</v>
      </c>
      <c r="J41" s="30" t="n">
        <v>43409</v>
      </c>
      <c r="K41" s="29" t="s">
        <v>100</v>
      </c>
      <c r="M41" s="26" t="n">
        <v>36</v>
      </c>
      <c r="N41" s="31" t="s">
        <v>213</v>
      </c>
      <c r="O41" s="31" t="s">
        <v>92</v>
      </c>
      <c r="P41" s="26" t="s">
        <v>93</v>
      </c>
      <c r="Q41" s="32" t="s">
        <v>876</v>
      </c>
      <c r="R41" s="26" t="s">
        <v>529</v>
      </c>
    </row>
    <row r="42" customFormat="false" ht="26" hidden="false" customHeight="true" outlineLevel="0" collapsed="false">
      <c r="A42" s="26" t="n">
        <v>36</v>
      </c>
      <c r="B42" s="26" t="s">
        <v>877</v>
      </c>
      <c r="C42" s="26" t="s">
        <v>286</v>
      </c>
      <c r="D42" s="26" t="s">
        <v>878</v>
      </c>
      <c r="E42" s="26" t="s">
        <v>172</v>
      </c>
      <c r="F42" s="26" t="n">
        <v>18.6361</v>
      </c>
      <c r="G42" s="26" t="n">
        <v>2422.69</v>
      </c>
      <c r="H42" s="26" t="n">
        <v>2422.69</v>
      </c>
      <c r="I42" s="30" t="n">
        <v>42748</v>
      </c>
      <c r="J42" s="30" t="n">
        <v>43045</v>
      </c>
      <c r="K42" s="29" t="s">
        <v>100</v>
      </c>
      <c r="M42" s="26" t="n">
        <v>37</v>
      </c>
      <c r="N42" s="31" t="s">
        <v>879</v>
      </c>
      <c r="O42" s="31" t="s">
        <v>92</v>
      </c>
      <c r="P42" s="26" t="s">
        <v>93</v>
      </c>
      <c r="Q42" s="32" t="s">
        <v>880</v>
      </c>
      <c r="R42" s="26" t="s">
        <v>543</v>
      </c>
    </row>
    <row r="43" customFormat="false" ht="26" hidden="false" customHeight="true" outlineLevel="0" collapsed="false">
      <c r="A43" s="26" t="n">
        <v>37</v>
      </c>
      <c r="B43" s="26" t="s">
        <v>881</v>
      </c>
      <c r="C43" s="26" t="s">
        <v>286</v>
      </c>
      <c r="D43" s="26" t="s">
        <v>824</v>
      </c>
      <c r="E43" s="26" t="s">
        <v>172</v>
      </c>
      <c r="F43" s="26" t="n">
        <v>3.31</v>
      </c>
      <c r="G43" s="26" t="n">
        <v>932.28</v>
      </c>
      <c r="H43" s="26" t="n">
        <v>932.28</v>
      </c>
      <c r="I43" s="30" t="n">
        <v>43709</v>
      </c>
      <c r="J43" s="30" t="n">
        <v>43775</v>
      </c>
      <c r="K43" s="29" t="s">
        <v>100</v>
      </c>
      <c r="M43" s="26" t="n">
        <v>38</v>
      </c>
      <c r="N43" s="31" t="s">
        <v>882</v>
      </c>
      <c r="O43" s="31" t="s">
        <v>92</v>
      </c>
      <c r="P43" s="26" t="s">
        <v>93</v>
      </c>
      <c r="Q43" s="32" t="s">
        <v>883</v>
      </c>
      <c r="R43" s="26" t="s">
        <v>516</v>
      </c>
    </row>
    <row r="44" customFormat="false" ht="26" hidden="false" customHeight="true" outlineLevel="0" collapsed="false">
      <c r="A44" s="26" t="n">
        <v>38</v>
      </c>
      <c r="B44" s="26" t="s">
        <v>884</v>
      </c>
      <c r="C44" s="26" t="s">
        <v>286</v>
      </c>
      <c r="D44" s="26" t="s">
        <v>831</v>
      </c>
      <c r="E44" s="26" t="s">
        <v>172</v>
      </c>
      <c r="F44" s="26" t="n">
        <v>10.92</v>
      </c>
      <c r="G44" s="26" t="n">
        <v>1747.2</v>
      </c>
      <c r="H44" s="26" t="n">
        <v>1747.2</v>
      </c>
      <c r="I44" s="30" t="n">
        <v>41470</v>
      </c>
      <c r="J44" s="30" t="n">
        <v>41899</v>
      </c>
      <c r="K44" s="29" t="s">
        <v>100</v>
      </c>
      <c r="M44" s="26" t="n">
        <v>39</v>
      </c>
      <c r="N44" s="31" t="s">
        <v>885</v>
      </c>
      <c r="O44" s="31" t="s">
        <v>92</v>
      </c>
      <c r="P44" s="26" t="s">
        <v>93</v>
      </c>
      <c r="Q44" s="32" t="s">
        <v>886</v>
      </c>
      <c r="R44" s="26" t="s">
        <v>887</v>
      </c>
    </row>
    <row r="45" customFormat="false" ht="26" hidden="false" customHeight="true" outlineLevel="0" collapsed="false">
      <c r="A45" s="26" t="n">
        <v>39</v>
      </c>
      <c r="B45" s="26" t="s">
        <v>888</v>
      </c>
      <c r="C45" s="26" t="s">
        <v>286</v>
      </c>
      <c r="D45" s="26" t="s">
        <v>831</v>
      </c>
      <c r="E45" s="26" t="s">
        <v>172</v>
      </c>
      <c r="F45" s="26" t="n">
        <v>58.6</v>
      </c>
      <c r="G45" s="26" t="n">
        <v>7627.93</v>
      </c>
      <c r="H45" s="26" t="n">
        <v>7627.93</v>
      </c>
      <c r="I45" s="30" t="n">
        <v>42856</v>
      </c>
      <c r="J45" s="30" t="n">
        <v>43709</v>
      </c>
      <c r="K45" s="29" t="s">
        <v>100</v>
      </c>
      <c r="M45" s="26" t="n">
        <v>40</v>
      </c>
      <c r="N45" s="31" t="s">
        <v>889</v>
      </c>
      <c r="O45" s="31" t="s">
        <v>92</v>
      </c>
      <c r="P45" s="26" t="s">
        <v>93</v>
      </c>
      <c r="Q45" s="32" t="s">
        <v>890</v>
      </c>
      <c r="R45" s="26" t="s">
        <v>891</v>
      </c>
    </row>
    <row r="46" customFormat="false" ht="26" hidden="false" customHeight="true" outlineLevel="0" collapsed="false">
      <c r="A46" s="26" t="n">
        <v>40</v>
      </c>
      <c r="B46" s="26" t="s">
        <v>892</v>
      </c>
      <c r="C46" s="26" t="s">
        <v>286</v>
      </c>
      <c r="D46" s="26" t="s">
        <v>831</v>
      </c>
      <c r="E46" s="26" t="s">
        <v>172</v>
      </c>
      <c r="F46" s="26" t="n">
        <v>39.85</v>
      </c>
      <c r="G46" s="26" t="n">
        <v>5600</v>
      </c>
      <c r="H46" s="26" t="n">
        <v>5600</v>
      </c>
      <c r="I46" s="30" t="n">
        <v>43607</v>
      </c>
      <c r="J46" s="30" t="n">
        <v>44058</v>
      </c>
      <c r="K46" s="29" t="s">
        <v>100</v>
      </c>
      <c r="M46" s="26" t="n">
        <v>41</v>
      </c>
      <c r="N46" s="31" t="s">
        <v>893</v>
      </c>
      <c r="O46" s="31" t="s">
        <v>92</v>
      </c>
      <c r="P46" s="26" t="s">
        <v>93</v>
      </c>
      <c r="Q46" s="32" t="s">
        <v>894</v>
      </c>
      <c r="R46" s="26" t="s">
        <v>895</v>
      </c>
    </row>
    <row r="47" customFormat="false" ht="26" hidden="false" customHeight="true" outlineLevel="0" collapsed="false">
      <c r="A47" s="26" t="n">
        <v>41</v>
      </c>
      <c r="B47" s="26" t="s">
        <v>896</v>
      </c>
      <c r="C47" s="26" t="s">
        <v>286</v>
      </c>
      <c r="D47" s="26" t="s">
        <v>897</v>
      </c>
      <c r="E47" s="26" t="s">
        <v>323</v>
      </c>
      <c r="F47" s="26" t="n">
        <v>928.88</v>
      </c>
      <c r="G47" s="26" t="n">
        <v>6415.31</v>
      </c>
      <c r="H47" s="26" t="n">
        <v>6415.31</v>
      </c>
      <c r="I47" s="30" t="n">
        <v>41511</v>
      </c>
      <c r="J47" s="30" t="n">
        <v>42225</v>
      </c>
      <c r="K47" s="29" t="s">
        <v>100</v>
      </c>
      <c r="M47" s="26" t="n">
        <v>42</v>
      </c>
      <c r="N47" s="31" t="s">
        <v>898</v>
      </c>
      <c r="O47" s="31" t="s">
        <v>92</v>
      </c>
      <c r="P47" s="26" t="s">
        <v>116</v>
      </c>
      <c r="Q47" s="32" t="s">
        <v>899</v>
      </c>
      <c r="R47" s="26" t="s">
        <v>529</v>
      </c>
    </row>
    <row r="48" customFormat="false" ht="26" hidden="false" customHeight="true" outlineLevel="0" collapsed="false">
      <c r="A48" s="26" t="n">
        <v>42</v>
      </c>
      <c r="B48" s="26" t="s">
        <v>900</v>
      </c>
      <c r="C48" s="26" t="s">
        <v>286</v>
      </c>
      <c r="D48" s="26" t="s">
        <v>897</v>
      </c>
      <c r="E48" s="26" t="s">
        <v>323</v>
      </c>
      <c r="F48" s="26" t="n">
        <v>608.8</v>
      </c>
      <c r="G48" s="26" t="n">
        <v>6367.36</v>
      </c>
      <c r="H48" s="26" t="n">
        <v>6367.36</v>
      </c>
      <c r="I48" s="30" t="n">
        <v>43586</v>
      </c>
      <c r="J48" s="30" t="n">
        <v>43983</v>
      </c>
      <c r="K48" s="29" t="s">
        <v>100</v>
      </c>
      <c r="M48" s="26" t="n">
        <v>43</v>
      </c>
      <c r="N48" s="31" t="s">
        <v>901</v>
      </c>
      <c r="O48" s="31" t="s">
        <v>92</v>
      </c>
      <c r="P48" s="26" t="s">
        <v>116</v>
      </c>
      <c r="Q48" s="32" t="s">
        <v>902</v>
      </c>
      <c r="R48" s="26" t="s">
        <v>529</v>
      </c>
    </row>
    <row r="49" customFormat="false" ht="26" hidden="false" customHeight="true" outlineLevel="0" collapsed="false">
      <c r="A49" s="26" t="n">
        <v>43</v>
      </c>
      <c r="B49" s="26" t="s">
        <v>903</v>
      </c>
      <c r="C49" s="26" t="s">
        <v>286</v>
      </c>
      <c r="D49" s="26" t="s">
        <v>897</v>
      </c>
      <c r="E49" s="26" t="s">
        <v>323</v>
      </c>
      <c r="F49" s="26" t="n">
        <v>526</v>
      </c>
      <c r="G49" s="26" t="n">
        <v>5848.3</v>
      </c>
      <c r="H49" s="26" t="n">
        <v>5848.3</v>
      </c>
      <c r="I49" s="30" t="n">
        <v>43952</v>
      </c>
      <c r="J49" s="30" t="n">
        <v>44757</v>
      </c>
      <c r="K49" s="29" t="s">
        <v>100</v>
      </c>
      <c r="M49" s="26" t="n">
        <v>44</v>
      </c>
      <c r="N49" s="31" t="s">
        <v>904</v>
      </c>
      <c r="O49" s="31" t="s">
        <v>123</v>
      </c>
      <c r="P49" s="26" t="s">
        <v>116</v>
      </c>
      <c r="Q49" s="32" t="s">
        <v>905</v>
      </c>
      <c r="R49" s="26" t="s">
        <v>906</v>
      </c>
    </row>
    <row r="50" customFormat="false" ht="26" hidden="false" customHeight="true" outlineLevel="0" collapsed="false">
      <c r="A50" s="26" t="n">
        <v>44</v>
      </c>
      <c r="B50" s="26" t="s">
        <v>907</v>
      </c>
      <c r="C50" s="26" t="s">
        <v>286</v>
      </c>
      <c r="D50" s="26" t="s">
        <v>897</v>
      </c>
      <c r="E50" s="26" t="s">
        <v>323</v>
      </c>
      <c r="F50" s="26" t="n">
        <v>505.46</v>
      </c>
      <c r="G50" s="26" t="n">
        <v>11169.31</v>
      </c>
      <c r="H50" s="26" t="n">
        <v>11169.31</v>
      </c>
      <c r="I50" s="30" t="n">
        <v>41389</v>
      </c>
      <c r="J50" s="30" t="n">
        <v>42302</v>
      </c>
      <c r="K50" s="29" t="s">
        <v>100</v>
      </c>
      <c r="M50" s="26" t="n">
        <v>45</v>
      </c>
      <c r="N50" s="31" t="s">
        <v>908</v>
      </c>
      <c r="O50" s="31" t="s">
        <v>92</v>
      </c>
      <c r="P50" s="26" t="s">
        <v>116</v>
      </c>
      <c r="Q50" s="32" t="s">
        <v>909</v>
      </c>
      <c r="R50" s="26" t="s">
        <v>910</v>
      </c>
    </row>
    <row r="51" customFormat="false" ht="26" hidden="false" customHeight="true" outlineLevel="0" collapsed="false">
      <c r="A51" s="26" t="n">
        <v>45</v>
      </c>
      <c r="B51" s="26" t="s">
        <v>911</v>
      </c>
      <c r="C51" s="26" t="s">
        <v>286</v>
      </c>
      <c r="D51" s="26" t="s">
        <v>897</v>
      </c>
      <c r="E51" s="26" t="s">
        <v>323</v>
      </c>
      <c r="F51" s="26" t="n">
        <v>536.25</v>
      </c>
      <c r="G51" s="26" t="n">
        <v>8188.52</v>
      </c>
      <c r="H51" s="26" t="n">
        <v>8188.52</v>
      </c>
      <c r="I51" s="30" t="n">
        <v>42734</v>
      </c>
      <c r="J51" s="30" t="n">
        <v>43221</v>
      </c>
      <c r="K51" s="29" t="s">
        <v>100</v>
      </c>
      <c r="M51" s="26" t="n">
        <v>46</v>
      </c>
      <c r="N51" s="31" t="s">
        <v>912</v>
      </c>
      <c r="O51" s="31" t="s">
        <v>123</v>
      </c>
      <c r="P51" s="26" t="s">
        <v>116</v>
      </c>
      <c r="Q51" s="32" t="s">
        <v>913</v>
      </c>
      <c r="R51" s="26" t="s">
        <v>666</v>
      </c>
    </row>
    <row r="52" customFormat="false" ht="26" hidden="false" customHeight="true" outlineLevel="0" collapsed="false">
      <c r="A52" s="26" t="n">
        <v>46</v>
      </c>
      <c r="B52" s="26" t="s">
        <v>914</v>
      </c>
      <c r="C52" s="26" t="s">
        <v>286</v>
      </c>
      <c r="D52" s="26" t="s">
        <v>897</v>
      </c>
      <c r="E52" s="26" t="s">
        <v>323</v>
      </c>
      <c r="F52" s="26" t="n">
        <v>568.96</v>
      </c>
      <c r="G52" s="26" t="n">
        <v>2361.01</v>
      </c>
      <c r="H52" s="26" t="n">
        <v>2361.01</v>
      </c>
      <c r="I52" s="30" t="n">
        <v>41914</v>
      </c>
      <c r="J52" s="30" t="n">
        <v>42642</v>
      </c>
      <c r="K52" s="29" t="s">
        <v>100</v>
      </c>
      <c r="M52" s="26" t="n">
        <v>47</v>
      </c>
      <c r="N52" s="31" t="s">
        <v>915</v>
      </c>
      <c r="O52" s="31" t="s">
        <v>92</v>
      </c>
      <c r="P52" s="26" t="s">
        <v>116</v>
      </c>
      <c r="Q52" s="32" t="s">
        <v>916</v>
      </c>
      <c r="R52" s="26" t="s">
        <v>529</v>
      </c>
    </row>
    <row r="53" customFormat="false" ht="26" hidden="false" customHeight="true" outlineLevel="0" collapsed="false">
      <c r="A53" s="26" t="n">
        <v>47</v>
      </c>
      <c r="B53" s="26" t="s">
        <v>917</v>
      </c>
      <c r="C53" s="26" t="s">
        <v>286</v>
      </c>
      <c r="D53" s="26" t="s">
        <v>897</v>
      </c>
      <c r="E53" s="26" t="s">
        <v>323</v>
      </c>
      <c r="F53" s="26" t="n">
        <v>907.38</v>
      </c>
      <c r="G53" s="26" t="n">
        <v>7218.47</v>
      </c>
      <c r="H53" s="26" t="n">
        <v>7218.47</v>
      </c>
      <c r="I53" s="30" t="n">
        <v>41842</v>
      </c>
      <c r="J53" s="30" t="n">
        <v>42614</v>
      </c>
      <c r="K53" s="29" t="s">
        <v>100</v>
      </c>
      <c r="M53" s="26" t="n">
        <v>48</v>
      </c>
      <c r="N53" s="31" t="s">
        <v>918</v>
      </c>
      <c r="O53" s="31" t="s">
        <v>92</v>
      </c>
      <c r="P53" s="26" t="s">
        <v>116</v>
      </c>
      <c r="Q53" s="32" t="s">
        <v>919</v>
      </c>
      <c r="R53" s="26" t="s">
        <v>529</v>
      </c>
    </row>
    <row r="54" customFormat="false" ht="26" hidden="false" customHeight="true" outlineLevel="0" collapsed="false">
      <c r="M54" s="26" t="n">
        <v>49</v>
      </c>
      <c r="N54" s="31" t="s">
        <v>920</v>
      </c>
      <c r="O54" s="31" t="s">
        <v>92</v>
      </c>
      <c r="P54" s="26" t="s">
        <v>116</v>
      </c>
      <c r="Q54" s="32" t="s">
        <v>921</v>
      </c>
      <c r="R54" s="26" t="s">
        <v>529</v>
      </c>
    </row>
    <row r="55" customFormat="false" ht="26" hidden="false" customHeight="true" outlineLevel="0" collapsed="false">
      <c r="M55" s="26" t="n">
        <v>50</v>
      </c>
      <c r="N55" s="31" t="s">
        <v>922</v>
      </c>
      <c r="O55" s="31" t="s">
        <v>123</v>
      </c>
      <c r="P55" s="26" t="s">
        <v>116</v>
      </c>
      <c r="Q55" s="32" t="s">
        <v>923</v>
      </c>
      <c r="R55" s="26" t="s">
        <v>924</v>
      </c>
    </row>
    <row r="56" customFormat="false" ht="26" hidden="false" customHeight="true" outlineLevel="0" collapsed="false">
      <c r="M56" s="26" t="n">
        <v>51</v>
      </c>
      <c r="N56" s="31" t="s">
        <v>925</v>
      </c>
      <c r="O56" s="31" t="s">
        <v>92</v>
      </c>
      <c r="P56" s="26" t="s">
        <v>116</v>
      </c>
      <c r="Q56" s="32" t="s">
        <v>926</v>
      </c>
      <c r="R56" s="26" t="s">
        <v>529</v>
      </c>
    </row>
    <row r="57" customFormat="false" ht="26" hidden="false" customHeight="true" outlineLevel="0" collapsed="false">
      <c r="M57" s="26" t="n">
        <v>52</v>
      </c>
      <c r="N57" s="31" t="s">
        <v>927</v>
      </c>
      <c r="O57" s="31" t="s">
        <v>92</v>
      </c>
      <c r="P57" s="26" t="s">
        <v>116</v>
      </c>
      <c r="Q57" s="32" t="s">
        <v>928</v>
      </c>
      <c r="R57" s="26" t="s">
        <v>929</v>
      </c>
    </row>
    <row r="58" customFormat="false" ht="26" hidden="false" customHeight="true" outlineLevel="0" collapsed="false">
      <c r="M58" s="26" t="n">
        <v>53</v>
      </c>
      <c r="N58" s="31" t="s">
        <v>930</v>
      </c>
      <c r="O58" s="31" t="s">
        <v>92</v>
      </c>
      <c r="P58" s="26" t="s">
        <v>116</v>
      </c>
      <c r="Q58" s="32" t="s">
        <v>931</v>
      </c>
      <c r="R58" s="26" t="s">
        <v>529</v>
      </c>
    </row>
    <row r="59" customFormat="false" ht="26" hidden="false" customHeight="true" outlineLevel="0" collapsed="false">
      <c r="M59" s="26" t="n">
        <v>54</v>
      </c>
      <c r="N59" s="31" t="s">
        <v>932</v>
      </c>
      <c r="O59" s="31" t="s">
        <v>532</v>
      </c>
      <c r="P59" s="26" t="s">
        <v>116</v>
      </c>
      <c r="Q59" s="32" t="s">
        <v>933</v>
      </c>
      <c r="R59" s="26" t="s">
        <v>934</v>
      </c>
    </row>
    <row r="60" customFormat="false" ht="26" hidden="false" customHeight="true" outlineLevel="0" collapsed="false">
      <c r="M60" s="26" t="n">
        <v>55</v>
      </c>
      <c r="N60" s="31" t="s">
        <v>935</v>
      </c>
      <c r="O60" s="31" t="s">
        <v>92</v>
      </c>
      <c r="P60" s="26" t="s">
        <v>116</v>
      </c>
      <c r="Q60" s="32" t="s">
        <v>936</v>
      </c>
      <c r="R60" s="26" t="s">
        <v>529</v>
      </c>
    </row>
    <row r="61" customFormat="false" ht="26" hidden="false" customHeight="true" outlineLevel="0" collapsed="false">
      <c r="M61" s="26" t="n">
        <v>56</v>
      </c>
      <c r="N61" s="31" t="s">
        <v>937</v>
      </c>
      <c r="O61" s="31" t="s">
        <v>123</v>
      </c>
      <c r="P61" s="26" t="s">
        <v>116</v>
      </c>
      <c r="Q61" s="32" t="s">
        <v>938</v>
      </c>
      <c r="R61" s="26" t="s">
        <v>939</v>
      </c>
    </row>
    <row r="62" customFormat="false" ht="26" hidden="false" customHeight="true" outlineLevel="0" collapsed="false">
      <c r="M62" s="26" t="n">
        <v>57</v>
      </c>
      <c r="N62" s="31" t="s">
        <v>940</v>
      </c>
      <c r="O62" s="31" t="s">
        <v>92</v>
      </c>
      <c r="P62" s="26" t="s">
        <v>116</v>
      </c>
      <c r="Q62" s="32" t="s">
        <v>941</v>
      </c>
      <c r="R62" s="26" t="s">
        <v>529</v>
      </c>
    </row>
    <row r="63" customFormat="false" ht="26" hidden="false" customHeight="true" outlineLevel="0" collapsed="false">
      <c r="M63" s="26" t="n">
        <v>58</v>
      </c>
      <c r="N63" s="31" t="s">
        <v>942</v>
      </c>
      <c r="O63" s="31" t="s">
        <v>92</v>
      </c>
      <c r="P63" s="26" t="s">
        <v>116</v>
      </c>
      <c r="Q63" s="32" t="s">
        <v>943</v>
      </c>
      <c r="R63" s="26" t="s">
        <v>529</v>
      </c>
    </row>
    <row r="64" customFormat="false" ht="26" hidden="false" customHeight="true" outlineLevel="0" collapsed="false">
      <c r="M64" s="26" t="n">
        <v>59</v>
      </c>
      <c r="N64" s="31" t="s">
        <v>944</v>
      </c>
      <c r="O64" s="31" t="s">
        <v>123</v>
      </c>
      <c r="P64" s="26" t="s">
        <v>116</v>
      </c>
      <c r="Q64" s="32" t="s">
        <v>945</v>
      </c>
      <c r="R64" s="26" t="s">
        <v>666</v>
      </c>
    </row>
    <row r="65" customFormat="false" ht="26" hidden="false" customHeight="true" outlineLevel="0" collapsed="false">
      <c r="M65" s="26" t="n">
        <v>60</v>
      </c>
      <c r="N65" s="31" t="s">
        <v>946</v>
      </c>
      <c r="O65" s="31" t="s">
        <v>123</v>
      </c>
      <c r="P65" s="26" t="s">
        <v>116</v>
      </c>
      <c r="Q65" s="32" t="s">
        <v>947</v>
      </c>
      <c r="R65" s="26" t="s">
        <v>948</v>
      </c>
    </row>
    <row r="66" customFormat="false" ht="26" hidden="false" customHeight="true" outlineLevel="0" collapsed="false">
      <c r="M66" s="26" t="n">
        <v>61</v>
      </c>
      <c r="N66" s="31" t="s">
        <v>949</v>
      </c>
      <c r="O66" s="31" t="s">
        <v>92</v>
      </c>
      <c r="P66" s="26" t="s">
        <v>116</v>
      </c>
      <c r="Q66" s="32" t="s">
        <v>950</v>
      </c>
      <c r="R66" s="26" t="s">
        <v>529</v>
      </c>
    </row>
    <row r="67" customFormat="false" ht="26" hidden="false" customHeight="true" outlineLevel="0" collapsed="false">
      <c r="M67" s="26" t="n">
        <v>62</v>
      </c>
      <c r="N67" s="31" t="s">
        <v>951</v>
      </c>
      <c r="O67" s="31" t="s">
        <v>92</v>
      </c>
      <c r="P67" s="26" t="s">
        <v>116</v>
      </c>
      <c r="Q67" s="32" t="s">
        <v>952</v>
      </c>
      <c r="R67" s="26" t="s">
        <v>529</v>
      </c>
    </row>
    <row r="68" customFormat="false" ht="26" hidden="false" customHeight="true" outlineLevel="0" collapsed="false">
      <c r="M68" s="26" t="n">
        <v>63</v>
      </c>
      <c r="N68" s="31" t="s">
        <v>953</v>
      </c>
      <c r="O68" s="31" t="s">
        <v>123</v>
      </c>
      <c r="P68" s="26" t="s">
        <v>116</v>
      </c>
      <c r="Q68" s="32" t="s">
        <v>954</v>
      </c>
      <c r="R68" s="26" t="s">
        <v>939</v>
      </c>
    </row>
    <row r="69" customFormat="false" ht="26" hidden="false" customHeight="true" outlineLevel="0" collapsed="false">
      <c r="M69" s="26" t="n">
        <v>64</v>
      </c>
      <c r="N69" s="31" t="s">
        <v>955</v>
      </c>
      <c r="O69" s="31" t="s">
        <v>92</v>
      </c>
      <c r="P69" s="26" t="s">
        <v>116</v>
      </c>
      <c r="Q69" s="32" t="s">
        <v>956</v>
      </c>
      <c r="R69" s="26" t="s">
        <v>529</v>
      </c>
    </row>
    <row r="70" customFormat="false" ht="26" hidden="false" customHeight="true" outlineLevel="0" collapsed="false">
      <c r="M70" s="26" t="n">
        <v>65</v>
      </c>
      <c r="N70" s="31" t="s">
        <v>957</v>
      </c>
      <c r="O70" s="31" t="s">
        <v>123</v>
      </c>
      <c r="P70" s="26" t="s">
        <v>116</v>
      </c>
      <c r="Q70" s="32" t="s">
        <v>958</v>
      </c>
      <c r="R70" s="26" t="s">
        <v>948</v>
      </c>
    </row>
    <row r="71" customFormat="false" ht="26" hidden="false" customHeight="true" outlineLevel="0" collapsed="false">
      <c r="M71" s="26" t="n">
        <v>66</v>
      </c>
      <c r="N71" s="31" t="s">
        <v>959</v>
      </c>
      <c r="O71" s="31" t="s">
        <v>123</v>
      </c>
      <c r="P71" s="26" t="s">
        <v>116</v>
      </c>
      <c r="Q71" s="32" t="s">
        <v>960</v>
      </c>
      <c r="R71" s="26" t="s">
        <v>666</v>
      </c>
    </row>
    <row r="72" customFormat="false" ht="26" hidden="false" customHeight="true" outlineLevel="0" collapsed="false">
      <c r="M72" s="26" t="n">
        <v>67</v>
      </c>
      <c r="N72" s="31" t="s">
        <v>961</v>
      </c>
      <c r="O72" s="31" t="s">
        <v>92</v>
      </c>
      <c r="P72" s="26" t="s">
        <v>116</v>
      </c>
      <c r="Q72" s="32" t="s">
        <v>962</v>
      </c>
      <c r="R72" s="26" t="s">
        <v>929</v>
      </c>
    </row>
    <row r="73" customFormat="false" ht="26" hidden="false" customHeight="true" outlineLevel="0" collapsed="false">
      <c r="M73" s="26" t="n">
        <v>68</v>
      </c>
      <c r="N73" s="31" t="s">
        <v>963</v>
      </c>
      <c r="O73" s="31" t="s">
        <v>92</v>
      </c>
      <c r="P73" s="26" t="s">
        <v>116</v>
      </c>
      <c r="Q73" s="32" t="s">
        <v>964</v>
      </c>
      <c r="R73" s="26" t="s">
        <v>965</v>
      </c>
    </row>
    <row r="74" customFormat="false" ht="26" hidden="false" customHeight="true" outlineLevel="0" collapsed="false">
      <c r="M74" s="26" t="n">
        <v>69</v>
      </c>
      <c r="N74" s="31" t="s">
        <v>966</v>
      </c>
      <c r="O74" s="31" t="s">
        <v>123</v>
      </c>
      <c r="P74" s="26" t="s">
        <v>116</v>
      </c>
      <c r="Q74" s="32" t="s">
        <v>967</v>
      </c>
      <c r="R74" s="26" t="s">
        <v>968</v>
      </c>
    </row>
    <row r="75" customFormat="false" ht="26" hidden="false" customHeight="true" outlineLevel="0" collapsed="false">
      <c r="M75" s="26" t="n">
        <v>70</v>
      </c>
      <c r="N75" s="31" t="s">
        <v>969</v>
      </c>
      <c r="O75" s="31" t="s">
        <v>92</v>
      </c>
      <c r="P75" s="26" t="s">
        <v>116</v>
      </c>
      <c r="Q75" s="32" t="s">
        <v>970</v>
      </c>
      <c r="R75" s="26" t="s">
        <v>971</v>
      </c>
    </row>
    <row r="76" customFormat="false" ht="26" hidden="false" customHeight="true" outlineLevel="0" collapsed="false">
      <c r="M76" s="26" t="n">
        <v>71</v>
      </c>
      <c r="N76" s="31" t="s">
        <v>972</v>
      </c>
      <c r="O76" s="31" t="s">
        <v>92</v>
      </c>
      <c r="P76" s="26" t="s">
        <v>116</v>
      </c>
      <c r="Q76" s="32" t="s">
        <v>973</v>
      </c>
      <c r="R76" s="26" t="s">
        <v>529</v>
      </c>
    </row>
    <row r="77" customFormat="false" ht="26" hidden="false" customHeight="true" outlineLevel="0" collapsed="false">
      <c r="M77" s="26" t="n">
        <v>72</v>
      </c>
      <c r="N77" s="31" t="s">
        <v>974</v>
      </c>
      <c r="O77" s="31" t="s">
        <v>92</v>
      </c>
      <c r="P77" s="26" t="s">
        <v>116</v>
      </c>
      <c r="Q77" s="32" t="s">
        <v>975</v>
      </c>
      <c r="R77" s="26" t="s">
        <v>976</v>
      </c>
    </row>
    <row r="78" customFormat="false" ht="26" hidden="false" customHeight="true" outlineLevel="0" collapsed="false">
      <c r="M78" s="26" t="n">
        <v>73</v>
      </c>
      <c r="N78" s="31" t="s">
        <v>977</v>
      </c>
      <c r="O78" s="31" t="s">
        <v>92</v>
      </c>
      <c r="P78" s="26" t="s">
        <v>116</v>
      </c>
      <c r="Q78" s="32" t="s">
        <v>978</v>
      </c>
      <c r="R78" s="26" t="s">
        <v>929</v>
      </c>
    </row>
    <row r="79" customFormat="false" ht="26" hidden="false" customHeight="true" outlineLevel="0" collapsed="false">
      <c r="M79" s="26" t="n">
        <v>74</v>
      </c>
      <c r="N79" s="31" t="s">
        <v>979</v>
      </c>
      <c r="O79" s="31" t="s">
        <v>123</v>
      </c>
      <c r="P79" s="26" t="s">
        <v>116</v>
      </c>
      <c r="Q79" s="32" t="s">
        <v>980</v>
      </c>
      <c r="R79" s="26" t="s">
        <v>981</v>
      </c>
    </row>
    <row r="80" customFormat="false" ht="26" hidden="false" customHeight="true" outlineLevel="0" collapsed="false">
      <c r="M80" s="26" t="n">
        <v>75</v>
      </c>
      <c r="N80" s="31" t="s">
        <v>982</v>
      </c>
      <c r="O80" s="31" t="s">
        <v>92</v>
      </c>
      <c r="P80" s="26" t="s">
        <v>116</v>
      </c>
      <c r="Q80" s="32" t="s">
        <v>983</v>
      </c>
      <c r="R80" s="26" t="s">
        <v>529</v>
      </c>
    </row>
    <row r="81" customFormat="false" ht="26" hidden="false" customHeight="true" outlineLevel="0" collapsed="false">
      <c r="M81" s="26" t="n">
        <v>76</v>
      </c>
      <c r="N81" s="31" t="s">
        <v>984</v>
      </c>
      <c r="O81" s="31" t="s">
        <v>123</v>
      </c>
      <c r="P81" s="26" t="s">
        <v>116</v>
      </c>
      <c r="Q81" s="32" t="s">
        <v>985</v>
      </c>
      <c r="R81" s="26" t="s">
        <v>986</v>
      </c>
    </row>
    <row r="82" customFormat="false" ht="26" hidden="false" customHeight="true" outlineLevel="0" collapsed="false">
      <c r="M82" s="26" t="n">
        <v>77</v>
      </c>
      <c r="N82" s="31" t="s">
        <v>987</v>
      </c>
      <c r="O82" s="31" t="s">
        <v>92</v>
      </c>
      <c r="P82" s="26" t="s">
        <v>116</v>
      </c>
      <c r="Q82" s="32" t="s">
        <v>988</v>
      </c>
      <c r="R82" s="26" t="s">
        <v>793</v>
      </c>
    </row>
    <row r="83" customFormat="false" ht="26" hidden="false" customHeight="true" outlineLevel="0" collapsed="false">
      <c r="M83" s="26" t="n">
        <v>78</v>
      </c>
      <c r="N83" s="31" t="s">
        <v>989</v>
      </c>
      <c r="O83" s="31" t="s">
        <v>92</v>
      </c>
      <c r="P83" s="26" t="s">
        <v>116</v>
      </c>
      <c r="Q83" s="32" t="s">
        <v>990</v>
      </c>
      <c r="R83" s="26" t="s">
        <v>543</v>
      </c>
    </row>
    <row r="84" customFormat="false" ht="26" hidden="false" customHeight="true" outlineLevel="0" collapsed="false">
      <c r="M84" s="26" t="n">
        <v>79</v>
      </c>
      <c r="N84" s="31" t="s">
        <v>991</v>
      </c>
      <c r="O84" s="31" t="s">
        <v>92</v>
      </c>
      <c r="P84" s="26" t="s">
        <v>116</v>
      </c>
      <c r="Q84" s="32" t="s">
        <v>992</v>
      </c>
      <c r="R84" s="26" t="s">
        <v>529</v>
      </c>
    </row>
    <row r="85" customFormat="false" ht="26" hidden="false" customHeight="true" outlineLevel="0" collapsed="false">
      <c r="M85" s="26" t="n">
        <v>80</v>
      </c>
      <c r="N85" s="31" t="s">
        <v>993</v>
      </c>
      <c r="O85" s="31" t="s">
        <v>92</v>
      </c>
      <c r="P85" s="26" t="s">
        <v>116</v>
      </c>
      <c r="Q85" s="32" t="s">
        <v>994</v>
      </c>
      <c r="R85" s="26" t="s">
        <v>529</v>
      </c>
    </row>
    <row r="86" customFormat="false" ht="26" hidden="false" customHeight="true" outlineLevel="0" collapsed="false">
      <c r="M86" s="26" t="n">
        <v>81</v>
      </c>
      <c r="N86" s="31" t="s">
        <v>995</v>
      </c>
      <c r="O86" s="31" t="s">
        <v>92</v>
      </c>
      <c r="P86" s="26" t="s">
        <v>116</v>
      </c>
      <c r="Q86" s="32" t="s">
        <v>996</v>
      </c>
      <c r="R86" s="26" t="s">
        <v>529</v>
      </c>
    </row>
    <row r="87" customFormat="false" ht="26" hidden="false" customHeight="true" outlineLevel="0" collapsed="false">
      <c r="M87" s="26" t="n">
        <v>82</v>
      </c>
      <c r="N87" s="31" t="s">
        <v>997</v>
      </c>
      <c r="O87" s="31" t="s">
        <v>92</v>
      </c>
      <c r="P87" s="26" t="s">
        <v>116</v>
      </c>
      <c r="Q87" s="32" t="s">
        <v>998</v>
      </c>
      <c r="R87" s="26" t="s">
        <v>929</v>
      </c>
    </row>
    <row r="88" customFormat="false" ht="26" hidden="false" customHeight="true" outlineLevel="0" collapsed="false">
      <c r="M88" s="26" t="n">
        <v>83</v>
      </c>
      <c r="N88" s="31" t="s">
        <v>999</v>
      </c>
      <c r="O88" s="31" t="s">
        <v>92</v>
      </c>
      <c r="P88" s="26" t="s">
        <v>116</v>
      </c>
      <c r="Q88" s="32" t="s">
        <v>1000</v>
      </c>
      <c r="R88" s="26" t="s">
        <v>529</v>
      </c>
    </row>
    <row r="89" customFormat="false" ht="26" hidden="false" customHeight="true" outlineLevel="0" collapsed="false">
      <c r="M89" s="26" t="n">
        <v>84</v>
      </c>
      <c r="N89" s="31" t="s">
        <v>1001</v>
      </c>
      <c r="O89" s="31" t="s">
        <v>92</v>
      </c>
      <c r="P89" s="26" t="s">
        <v>116</v>
      </c>
      <c r="Q89" s="32" t="s">
        <v>1002</v>
      </c>
      <c r="R89" s="26" t="s">
        <v>529</v>
      </c>
    </row>
    <row r="90" customFormat="false" ht="26" hidden="false" customHeight="true" outlineLevel="0" collapsed="false">
      <c r="M90" s="26" t="n">
        <v>85</v>
      </c>
      <c r="N90" s="31" t="s">
        <v>1003</v>
      </c>
      <c r="O90" s="31" t="s">
        <v>92</v>
      </c>
      <c r="P90" s="26" t="s">
        <v>116</v>
      </c>
      <c r="Q90" s="32" t="s">
        <v>1004</v>
      </c>
      <c r="R90" s="26" t="s">
        <v>1005</v>
      </c>
    </row>
    <row r="91" customFormat="false" ht="26" hidden="false" customHeight="true" outlineLevel="0" collapsed="false">
      <c r="M91" s="26" t="n">
        <v>86</v>
      </c>
      <c r="N91" s="31" t="s">
        <v>1006</v>
      </c>
      <c r="O91" s="31" t="s">
        <v>92</v>
      </c>
      <c r="P91" s="26" t="s">
        <v>116</v>
      </c>
      <c r="Q91" s="32" t="s">
        <v>1007</v>
      </c>
      <c r="R91" s="26" t="s">
        <v>1008</v>
      </c>
    </row>
    <row r="92" customFormat="false" ht="26" hidden="false" customHeight="true" outlineLevel="0" collapsed="false">
      <c r="M92" s="26" t="n">
        <v>87</v>
      </c>
      <c r="N92" s="31" t="s">
        <v>1009</v>
      </c>
      <c r="O92" s="31" t="s">
        <v>123</v>
      </c>
      <c r="P92" s="26" t="s">
        <v>116</v>
      </c>
      <c r="Q92" s="32" t="s">
        <v>1010</v>
      </c>
      <c r="R92" s="26" t="s">
        <v>924</v>
      </c>
    </row>
    <row r="93" customFormat="false" ht="26" hidden="false" customHeight="true" outlineLevel="0" collapsed="false">
      <c r="M93" s="26" t="n">
        <v>88</v>
      </c>
      <c r="N93" s="31" t="s">
        <v>1011</v>
      </c>
      <c r="O93" s="31" t="s">
        <v>92</v>
      </c>
      <c r="P93" s="26" t="s">
        <v>116</v>
      </c>
      <c r="Q93" s="32" t="s">
        <v>1012</v>
      </c>
      <c r="R93" s="26" t="s">
        <v>1013</v>
      </c>
    </row>
    <row r="94" customFormat="false" ht="26" hidden="false" customHeight="true" outlineLevel="0" collapsed="false">
      <c r="M94" s="26" t="n">
        <v>89</v>
      </c>
      <c r="N94" s="31" t="s">
        <v>1014</v>
      </c>
      <c r="O94" s="31" t="s">
        <v>92</v>
      </c>
      <c r="P94" s="26" t="s">
        <v>116</v>
      </c>
      <c r="Q94" s="32" t="s">
        <v>1015</v>
      </c>
      <c r="R94" s="26" t="s">
        <v>529</v>
      </c>
    </row>
    <row r="95" customFormat="false" ht="26" hidden="false" customHeight="true" outlineLevel="0" collapsed="false">
      <c r="M95" s="26" t="n">
        <v>90</v>
      </c>
      <c r="N95" s="31" t="s">
        <v>1016</v>
      </c>
      <c r="O95" s="31" t="s">
        <v>123</v>
      </c>
      <c r="P95" s="26" t="s">
        <v>116</v>
      </c>
      <c r="Q95" s="32" t="s">
        <v>1017</v>
      </c>
      <c r="R95" s="26" t="s">
        <v>939</v>
      </c>
    </row>
    <row r="96" customFormat="false" ht="26" hidden="false" customHeight="true" outlineLevel="0" collapsed="false">
      <c r="M96" s="26" t="n">
        <v>91</v>
      </c>
      <c r="N96" s="31" t="s">
        <v>1018</v>
      </c>
      <c r="O96" s="31" t="s">
        <v>92</v>
      </c>
      <c r="P96" s="26" t="s">
        <v>116</v>
      </c>
      <c r="Q96" s="32" t="s">
        <v>1019</v>
      </c>
      <c r="R96" s="26" t="s">
        <v>529</v>
      </c>
    </row>
    <row r="97" customFormat="false" ht="26" hidden="false" customHeight="true" outlineLevel="0" collapsed="false">
      <c r="M97" s="26" t="n">
        <v>92</v>
      </c>
      <c r="N97" s="31" t="s">
        <v>1020</v>
      </c>
      <c r="O97" s="31" t="s">
        <v>92</v>
      </c>
      <c r="P97" s="26" t="s">
        <v>116</v>
      </c>
      <c r="Q97" s="32" t="s">
        <v>1021</v>
      </c>
      <c r="R97" s="26" t="s">
        <v>516</v>
      </c>
    </row>
    <row r="98" customFormat="false" ht="26" hidden="false" customHeight="true" outlineLevel="0" collapsed="false">
      <c r="M98" s="26" t="n">
        <v>93</v>
      </c>
      <c r="N98" s="31" t="s">
        <v>1022</v>
      </c>
      <c r="O98" s="31" t="s">
        <v>123</v>
      </c>
      <c r="P98" s="26" t="s">
        <v>116</v>
      </c>
      <c r="Q98" s="32" t="s">
        <v>1023</v>
      </c>
      <c r="R98" s="26" t="s">
        <v>666</v>
      </c>
    </row>
    <row r="99" customFormat="false" ht="26" hidden="false" customHeight="true" outlineLevel="0" collapsed="false">
      <c r="M99" s="26" t="n">
        <v>94</v>
      </c>
      <c r="N99" s="31" t="s">
        <v>1024</v>
      </c>
      <c r="O99" s="31" t="s">
        <v>123</v>
      </c>
      <c r="P99" s="26" t="s">
        <v>116</v>
      </c>
      <c r="Q99" s="32" t="s">
        <v>1025</v>
      </c>
      <c r="R99" s="26" t="s">
        <v>591</v>
      </c>
    </row>
    <row r="108" customFormat="false" ht="23" hidden="false" customHeight="true" outlineLevel="0" collapsed="false">
      <c r="A108" s="13" t="s">
        <v>760</v>
      </c>
      <c r="B108" s="13"/>
      <c r="C108" s="13"/>
      <c r="D108" s="13"/>
      <c r="E108" s="13"/>
      <c r="F108" s="13"/>
      <c r="G108" s="13"/>
      <c r="H108" s="13"/>
      <c r="I108" s="13"/>
      <c r="J108" s="13"/>
      <c r="K108" s="13"/>
      <c r="L108" s="13"/>
      <c r="M108" s="13"/>
      <c r="N108" s="13"/>
      <c r="O108" s="13"/>
      <c r="P108" s="13"/>
      <c r="Q108" s="13"/>
      <c r="R108" s="13"/>
    </row>
    <row r="109" customFormat="false" ht="53" hidden="false" customHeight="true" outlineLevel="0" collapsed="false">
      <c r="A109" s="13" t="s">
        <v>761</v>
      </c>
      <c r="B109" s="13"/>
      <c r="C109" s="13"/>
      <c r="D109" s="13"/>
      <c r="E109" s="13"/>
      <c r="F109" s="13"/>
      <c r="G109" s="13"/>
      <c r="H109" s="13"/>
      <c r="I109" s="13"/>
      <c r="J109" s="13"/>
      <c r="K109" s="13"/>
      <c r="L109" s="13"/>
      <c r="M109" s="13"/>
      <c r="N109" s="13"/>
      <c r="O109" s="13"/>
      <c r="P109" s="13"/>
      <c r="Q109" s="13"/>
      <c r="R109" s="13"/>
    </row>
    <row r="110" customFormat="false" ht="29" hidden="false" customHeight="true" outlineLevel="0" collapsed="false">
      <c r="A110" s="13" t="s">
        <v>164</v>
      </c>
      <c r="B110" s="13"/>
      <c r="C110" s="13"/>
      <c r="D110" s="13"/>
      <c r="E110" s="13"/>
      <c r="F110" s="13"/>
      <c r="G110" s="13"/>
      <c r="H110" s="13"/>
      <c r="I110" s="13"/>
      <c r="J110" s="13"/>
      <c r="K110" s="13"/>
      <c r="L110" s="13"/>
      <c r="M110" s="13"/>
      <c r="N110" s="13"/>
      <c r="O110" s="13"/>
      <c r="P110" s="13"/>
      <c r="Q110" s="13"/>
      <c r="R110" s="13"/>
    </row>
    <row r="111" customFormat="false" ht="21" hidden="false" customHeight="false" outlineLevel="0" collapsed="false">
      <c r="A111" s="14" t="s">
        <v>73</v>
      </c>
      <c r="B111" s="14"/>
      <c r="C111" s="14"/>
      <c r="D111" s="14"/>
      <c r="E111" s="14"/>
      <c r="F111" s="14"/>
      <c r="G111" s="14"/>
      <c r="H111" s="14"/>
      <c r="I111" s="14"/>
      <c r="J111" s="14"/>
      <c r="K111" s="14"/>
      <c r="L111" s="15"/>
      <c r="M111" s="16" t="s">
        <v>74</v>
      </c>
      <c r="N111" s="16"/>
      <c r="O111" s="16"/>
      <c r="P111" s="16"/>
      <c r="Q111" s="16"/>
      <c r="R111" s="16"/>
    </row>
    <row r="112" customFormat="false" ht="14" hidden="false" customHeight="true" outlineLevel="0" collapsed="false">
      <c r="A112" s="17" t="s">
        <v>1</v>
      </c>
      <c r="B112" s="17" t="s">
        <v>75</v>
      </c>
      <c r="C112" s="17" t="s">
        <v>76</v>
      </c>
      <c r="D112" s="17" t="s">
        <v>77</v>
      </c>
      <c r="E112" s="17"/>
      <c r="F112" s="17"/>
      <c r="G112" s="17"/>
      <c r="H112" s="17"/>
      <c r="I112" s="18" t="s">
        <v>78</v>
      </c>
      <c r="J112" s="18" t="s">
        <v>79</v>
      </c>
      <c r="K112" s="17" t="s">
        <v>80</v>
      </c>
      <c r="L112" s="15"/>
      <c r="M112" s="19" t="s">
        <v>1</v>
      </c>
      <c r="N112" s="20" t="s">
        <v>81</v>
      </c>
      <c r="O112" s="20" t="s">
        <v>82</v>
      </c>
      <c r="P112" s="20" t="s">
        <v>83</v>
      </c>
      <c r="Q112" s="20" t="s">
        <v>84</v>
      </c>
      <c r="R112" s="20" t="s">
        <v>85</v>
      </c>
    </row>
    <row r="113" customFormat="false" ht="26" hidden="false" customHeight="true" outlineLevel="0" collapsed="false">
      <c r="A113" s="17"/>
      <c r="B113" s="17"/>
      <c r="C113" s="17"/>
      <c r="D113" s="17" t="s">
        <v>86</v>
      </c>
      <c r="E113" s="17" t="s">
        <v>87</v>
      </c>
      <c r="F113" s="17" t="s">
        <v>88</v>
      </c>
      <c r="G113" s="21" t="s">
        <v>89</v>
      </c>
      <c r="H113" s="21" t="s">
        <v>90</v>
      </c>
      <c r="I113" s="18"/>
      <c r="J113" s="18"/>
      <c r="K113" s="17"/>
      <c r="L113" s="15"/>
      <c r="M113" s="26" t="n">
        <v>1</v>
      </c>
      <c r="N113" s="23" t="s">
        <v>762</v>
      </c>
      <c r="O113" s="23" t="s">
        <v>92</v>
      </c>
      <c r="P113" s="23" t="s">
        <v>166</v>
      </c>
      <c r="Q113" s="24" t="s">
        <v>763</v>
      </c>
      <c r="R113" s="23" t="s">
        <v>192</v>
      </c>
    </row>
    <row r="114" customFormat="false" ht="26" hidden="false" customHeight="true" outlineLevel="0" collapsed="false">
      <c r="A114" s="26" t="n">
        <v>1</v>
      </c>
      <c r="B114" s="26" t="s">
        <v>823</v>
      </c>
      <c r="C114" s="26" t="s">
        <v>170</v>
      </c>
      <c r="D114" s="26" t="s">
        <v>824</v>
      </c>
      <c r="E114" s="26" t="s">
        <v>172</v>
      </c>
      <c r="F114" s="26" t="n">
        <v>25.567</v>
      </c>
      <c r="G114" s="27" t="n">
        <v>2375.16</v>
      </c>
      <c r="H114" s="26" t="n">
        <v>2375.16</v>
      </c>
      <c r="I114" s="28" t="n">
        <v>42556</v>
      </c>
      <c r="J114" s="28" t="n">
        <v>42962</v>
      </c>
      <c r="K114" s="29" t="s">
        <v>100</v>
      </c>
      <c r="M114" s="26" t="n">
        <v>2</v>
      </c>
      <c r="N114" s="23" t="s">
        <v>766</v>
      </c>
      <c r="O114" s="23" t="s">
        <v>92</v>
      </c>
      <c r="P114" s="23" t="s">
        <v>166</v>
      </c>
      <c r="Q114" s="24" t="s">
        <v>767</v>
      </c>
      <c r="R114" s="23" t="s">
        <v>529</v>
      </c>
    </row>
    <row r="115" customFormat="false" ht="26" hidden="false" customHeight="true" outlineLevel="0" collapsed="false">
      <c r="A115" s="26" t="n">
        <v>2</v>
      </c>
      <c r="B115" s="26" t="s">
        <v>827</v>
      </c>
      <c r="C115" s="26" t="s">
        <v>170</v>
      </c>
      <c r="D115" s="26" t="s">
        <v>824</v>
      </c>
      <c r="E115" s="26" t="s">
        <v>172</v>
      </c>
      <c r="F115" s="26" t="n">
        <v>23.1</v>
      </c>
      <c r="G115" s="27" t="n">
        <v>3403.17</v>
      </c>
      <c r="H115" s="26" t="n">
        <v>3403.17</v>
      </c>
      <c r="I115" s="28" t="n">
        <v>42917</v>
      </c>
      <c r="J115" s="28" t="n">
        <v>42977</v>
      </c>
      <c r="K115" s="29" t="s">
        <v>100</v>
      </c>
      <c r="M115" s="26" t="n">
        <v>3</v>
      </c>
      <c r="N115" s="23" t="s">
        <v>769</v>
      </c>
      <c r="O115" s="23" t="s">
        <v>92</v>
      </c>
      <c r="P115" s="23" t="s">
        <v>93</v>
      </c>
      <c r="Q115" s="24" t="s">
        <v>770</v>
      </c>
      <c r="R115" s="23" t="s">
        <v>529</v>
      </c>
    </row>
    <row r="116" customFormat="false" ht="26" hidden="false" customHeight="true" outlineLevel="0" collapsed="false">
      <c r="A116" s="26" t="n">
        <v>3</v>
      </c>
      <c r="B116" s="26" t="s">
        <v>830</v>
      </c>
      <c r="C116" s="26" t="s">
        <v>170</v>
      </c>
      <c r="D116" s="26" t="s">
        <v>831</v>
      </c>
      <c r="E116" s="26" t="s">
        <v>172</v>
      </c>
      <c r="F116" s="26" t="n">
        <v>22.02</v>
      </c>
      <c r="G116" s="27" t="n">
        <v>2231.62</v>
      </c>
      <c r="H116" s="26" t="n">
        <v>2231.62</v>
      </c>
      <c r="I116" s="28" t="n">
        <v>43678</v>
      </c>
      <c r="J116" s="28" t="n">
        <v>43723</v>
      </c>
      <c r="K116" s="29" t="s">
        <v>100</v>
      </c>
      <c r="M116" s="26" t="n">
        <v>4</v>
      </c>
      <c r="N116" s="23" t="s">
        <v>772</v>
      </c>
      <c r="O116" s="23" t="s">
        <v>92</v>
      </c>
      <c r="P116" s="23" t="s">
        <v>93</v>
      </c>
      <c r="Q116" s="24" t="s">
        <v>773</v>
      </c>
      <c r="R116" s="23" t="s">
        <v>529</v>
      </c>
    </row>
    <row r="117" customFormat="false" ht="26" hidden="false" customHeight="true" outlineLevel="0" collapsed="false">
      <c r="A117" s="26" t="n">
        <v>4</v>
      </c>
      <c r="B117" s="26" t="s">
        <v>834</v>
      </c>
      <c r="C117" s="26" t="s">
        <v>170</v>
      </c>
      <c r="D117" s="26" t="s">
        <v>824</v>
      </c>
      <c r="E117" s="26" t="s">
        <v>172</v>
      </c>
      <c r="F117" s="26" t="n">
        <v>15.597</v>
      </c>
      <c r="G117" s="26" t="n">
        <v>1782.3</v>
      </c>
      <c r="H117" s="26" t="n">
        <v>1782.3</v>
      </c>
      <c r="I117" s="30" t="n">
        <v>43617</v>
      </c>
      <c r="J117" s="30" t="n">
        <v>43661</v>
      </c>
      <c r="K117" s="29" t="s">
        <v>100</v>
      </c>
      <c r="M117" s="26" t="n">
        <v>5</v>
      </c>
      <c r="N117" s="26" t="s">
        <v>775</v>
      </c>
      <c r="O117" s="31" t="s">
        <v>92</v>
      </c>
      <c r="P117" s="26" t="s">
        <v>93</v>
      </c>
      <c r="Q117" s="32" t="s">
        <v>776</v>
      </c>
      <c r="R117" s="26" t="s">
        <v>570</v>
      </c>
    </row>
    <row r="118" customFormat="false" ht="26" hidden="false" customHeight="true" outlineLevel="0" collapsed="false">
      <c r="A118" s="26" t="n">
        <v>5</v>
      </c>
      <c r="B118" s="26" t="s">
        <v>837</v>
      </c>
      <c r="C118" s="26" t="s">
        <v>170</v>
      </c>
      <c r="D118" s="26" t="s">
        <v>831</v>
      </c>
      <c r="E118" s="26" t="s">
        <v>172</v>
      </c>
      <c r="F118" s="26" t="n">
        <v>36.513</v>
      </c>
      <c r="G118" s="26" t="n">
        <v>4555.37</v>
      </c>
      <c r="H118" s="26" t="n">
        <v>4555.37</v>
      </c>
      <c r="I118" s="30" t="n">
        <v>43678</v>
      </c>
      <c r="J118" s="30" t="n">
        <v>43723</v>
      </c>
      <c r="K118" s="29" t="s">
        <v>100</v>
      </c>
      <c r="M118" s="26" t="n">
        <v>6</v>
      </c>
      <c r="N118" s="26" t="s">
        <v>778</v>
      </c>
      <c r="O118" s="31" t="s">
        <v>92</v>
      </c>
      <c r="P118" s="26" t="s">
        <v>93</v>
      </c>
      <c r="Q118" s="32" t="s">
        <v>779</v>
      </c>
      <c r="R118" s="26" t="s">
        <v>780</v>
      </c>
    </row>
    <row r="119" customFormat="false" ht="26" hidden="false" customHeight="true" outlineLevel="0" collapsed="false">
      <c r="A119" s="26" t="n">
        <v>6</v>
      </c>
      <c r="B119" s="26" t="s">
        <v>840</v>
      </c>
      <c r="C119" s="26" t="s">
        <v>170</v>
      </c>
      <c r="D119" s="26" t="s">
        <v>824</v>
      </c>
      <c r="E119" s="26" t="s">
        <v>172</v>
      </c>
      <c r="F119" s="26" t="n">
        <v>63.2</v>
      </c>
      <c r="G119" s="26" t="n">
        <v>6851.54</v>
      </c>
      <c r="H119" s="26" t="n">
        <v>6851.54</v>
      </c>
      <c r="I119" s="30" t="n">
        <v>43647</v>
      </c>
      <c r="J119" s="30" t="n">
        <v>43709</v>
      </c>
      <c r="K119" s="29" t="s">
        <v>100</v>
      </c>
      <c r="M119" s="26" t="n">
        <v>7</v>
      </c>
      <c r="N119" s="26" t="s">
        <v>782</v>
      </c>
      <c r="O119" s="31" t="s">
        <v>92</v>
      </c>
      <c r="P119" s="26" t="s">
        <v>93</v>
      </c>
      <c r="Q119" s="32" t="s">
        <v>783</v>
      </c>
      <c r="R119" s="26" t="s">
        <v>529</v>
      </c>
    </row>
    <row r="120" customFormat="false" ht="26" hidden="false" customHeight="true" outlineLevel="0" collapsed="false">
      <c r="A120" s="26" t="n">
        <v>7</v>
      </c>
      <c r="B120" s="26" t="s">
        <v>843</v>
      </c>
      <c r="C120" s="26" t="s">
        <v>170</v>
      </c>
      <c r="D120" s="26" t="s">
        <v>824</v>
      </c>
      <c r="E120" s="26" t="s">
        <v>172</v>
      </c>
      <c r="F120" s="26" t="n">
        <v>28.8</v>
      </c>
      <c r="G120" s="26" t="n">
        <v>2865.76</v>
      </c>
      <c r="H120" s="26" t="n">
        <v>2865.76</v>
      </c>
      <c r="I120" s="30" t="n">
        <v>43631</v>
      </c>
      <c r="J120" s="30" t="n">
        <v>43707</v>
      </c>
      <c r="K120" s="29" t="s">
        <v>100</v>
      </c>
      <c r="M120" s="26" t="n">
        <v>8</v>
      </c>
      <c r="N120" s="26" t="s">
        <v>785</v>
      </c>
      <c r="O120" s="31" t="s">
        <v>92</v>
      </c>
      <c r="P120" s="26" t="s">
        <v>93</v>
      </c>
      <c r="Q120" s="32" t="s">
        <v>786</v>
      </c>
      <c r="R120" s="26" t="s">
        <v>529</v>
      </c>
    </row>
    <row r="121" customFormat="false" ht="26" hidden="false" customHeight="true" outlineLevel="0" collapsed="false">
      <c r="A121" s="26" t="n">
        <v>8</v>
      </c>
      <c r="B121" s="26" t="s">
        <v>846</v>
      </c>
      <c r="C121" s="26" t="s">
        <v>170</v>
      </c>
      <c r="D121" s="26" t="s">
        <v>824</v>
      </c>
      <c r="E121" s="26" t="s">
        <v>172</v>
      </c>
      <c r="F121" s="26" t="n">
        <v>8.7</v>
      </c>
      <c r="G121" s="26" t="n">
        <v>1262.23</v>
      </c>
      <c r="H121" s="26" t="n">
        <v>1262.23</v>
      </c>
      <c r="I121" s="30" t="n">
        <v>44392</v>
      </c>
      <c r="J121" s="30" t="n">
        <v>44438</v>
      </c>
      <c r="K121" s="29" t="s">
        <v>100</v>
      </c>
      <c r="M121" s="26" t="n">
        <v>9</v>
      </c>
      <c r="N121" s="26" t="s">
        <v>788</v>
      </c>
      <c r="O121" s="31" t="s">
        <v>92</v>
      </c>
      <c r="P121" s="26" t="s">
        <v>93</v>
      </c>
      <c r="Q121" s="32" t="s">
        <v>789</v>
      </c>
      <c r="R121" s="26" t="s">
        <v>529</v>
      </c>
    </row>
    <row r="122" customFormat="false" ht="26" hidden="false" customHeight="true" outlineLevel="0" collapsed="false">
      <c r="A122" s="26" t="n">
        <v>9</v>
      </c>
      <c r="B122" s="26" t="s">
        <v>849</v>
      </c>
      <c r="C122" s="26" t="s">
        <v>170</v>
      </c>
      <c r="D122" s="26" t="s">
        <v>824</v>
      </c>
      <c r="E122" s="26" t="s">
        <v>172</v>
      </c>
      <c r="F122" s="26" t="n">
        <v>15.79</v>
      </c>
      <c r="G122" s="26" t="n">
        <v>2069.32</v>
      </c>
      <c r="H122" s="26" t="n">
        <v>2069.32</v>
      </c>
      <c r="I122" s="30" t="n">
        <v>44682</v>
      </c>
      <c r="J122" s="30" t="n">
        <v>44819</v>
      </c>
      <c r="K122" s="29" t="s">
        <v>100</v>
      </c>
      <c r="M122" s="26" t="n">
        <v>10</v>
      </c>
      <c r="N122" s="26" t="s">
        <v>791</v>
      </c>
      <c r="O122" s="31" t="s">
        <v>92</v>
      </c>
      <c r="P122" s="26" t="s">
        <v>93</v>
      </c>
      <c r="Q122" s="32" t="s">
        <v>792</v>
      </c>
      <c r="R122" s="26" t="s">
        <v>793</v>
      </c>
    </row>
    <row r="123" customFormat="false" ht="26" hidden="false" customHeight="true" outlineLevel="0" collapsed="false">
      <c r="A123" s="26" t="n">
        <v>10</v>
      </c>
      <c r="B123" s="26" t="s">
        <v>852</v>
      </c>
      <c r="C123" s="26" t="s">
        <v>170</v>
      </c>
      <c r="D123" s="26" t="s">
        <v>831</v>
      </c>
      <c r="E123" s="26" t="s">
        <v>172</v>
      </c>
      <c r="F123" s="26" t="n">
        <v>195</v>
      </c>
      <c r="G123" s="26" t="n">
        <v>26600</v>
      </c>
      <c r="H123" s="26" t="n">
        <v>26600</v>
      </c>
      <c r="I123" s="30" t="n">
        <v>43952</v>
      </c>
      <c r="J123" s="30" t="n">
        <v>44757</v>
      </c>
      <c r="K123" s="29" t="s">
        <v>100</v>
      </c>
      <c r="M123" s="26" t="n">
        <v>11</v>
      </c>
      <c r="N123" s="26" t="s">
        <v>795</v>
      </c>
      <c r="O123" s="31" t="s">
        <v>92</v>
      </c>
      <c r="P123" s="26" t="s">
        <v>93</v>
      </c>
      <c r="Q123" s="32" t="s">
        <v>796</v>
      </c>
      <c r="R123" s="26" t="s">
        <v>529</v>
      </c>
    </row>
    <row r="124" customFormat="false" ht="26" hidden="false" customHeight="true" outlineLevel="0" collapsed="false">
      <c r="A124" s="26" t="n">
        <v>11</v>
      </c>
      <c r="B124" s="26" t="s">
        <v>855</v>
      </c>
      <c r="C124" s="26" t="s">
        <v>170</v>
      </c>
      <c r="D124" s="26" t="s">
        <v>831</v>
      </c>
      <c r="E124" s="26" t="s">
        <v>172</v>
      </c>
      <c r="F124" s="26" t="n">
        <v>33.5793</v>
      </c>
      <c r="G124" s="26" t="n">
        <v>4619.35</v>
      </c>
      <c r="H124" s="26" t="n">
        <v>4619.35</v>
      </c>
      <c r="I124" s="30" t="n">
        <v>43647</v>
      </c>
      <c r="J124" s="30" t="n">
        <v>43738</v>
      </c>
      <c r="K124" s="29" t="s">
        <v>100</v>
      </c>
      <c r="M124" s="26" t="n">
        <v>12</v>
      </c>
      <c r="N124" s="26" t="s">
        <v>798</v>
      </c>
      <c r="O124" s="31" t="s">
        <v>92</v>
      </c>
      <c r="P124" s="26" t="s">
        <v>93</v>
      </c>
      <c r="Q124" s="32" t="s">
        <v>799</v>
      </c>
      <c r="R124" s="26" t="s">
        <v>1026</v>
      </c>
    </row>
    <row r="125" customFormat="false" ht="26" hidden="false" customHeight="true" outlineLevel="0" collapsed="false">
      <c r="A125" s="26" t="n">
        <v>12</v>
      </c>
      <c r="B125" s="26" t="s">
        <v>859</v>
      </c>
      <c r="C125" s="26" t="s">
        <v>170</v>
      </c>
      <c r="D125" s="26" t="s">
        <v>831</v>
      </c>
      <c r="E125" s="26" t="s">
        <v>172</v>
      </c>
      <c r="F125" s="26" t="n">
        <v>26.2983</v>
      </c>
      <c r="G125" s="26" t="n">
        <v>3415.61</v>
      </c>
      <c r="H125" s="26" t="n">
        <v>3415.61</v>
      </c>
      <c r="I125" s="30" t="n">
        <v>43661</v>
      </c>
      <c r="J125" s="30" t="n">
        <v>43738</v>
      </c>
      <c r="K125" s="29" t="s">
        <v>100</v>
      </c>
      <c r="M125" s="26" t="n">
        <v>13</v>
      </c>
      <c r="N125" s="26" t="s">
        <v>801</v>
      </c>
      <c r="O125" s="31" t="s">
        <v>92</v>
      </c>
      <c r="P125" s="26" t="s">
        <v>93</v>
      </c>
      <c r="Q125" s="32" t="s">
        <v>802</v>
      </c>
      <c r="R125" s="26" t="s">
        <v>543</v>
      </c>
    </row>
    <row r="126" customFormat="false" ht="26" hidden="false" customHeight="true" outlineLevel="0" collapsed="false">
      <c r="A126" s="26" t="n">
        <v>13</v>
      </c>
      <c r="B126" s="26" t="s">
        <v>862</v>
      </c>
      <c r="C126" s="26" t="s">
        <v>170</v>
      </c>
      <c r="D126" s="26" t="s">
        <v>831</v>
      </c>
      <c r="E126" s="26" t="s">
        <v>172</v>
      </c>
      <c r="F126" s="26" t="n">
        <v>24.4153</v>
      </c>
      <c r="G126" s="26" t="n">
        <v>2794.09</v>
      </c>
      <c r="H126" s="26" t="n">
        <v>2794.09</v>
      </c>
      <c r="I126" s="30" t="n">
        <v>42536</v>
      </c>
      <c r="J126" s="30" t="n">
        <v>42643</v>
      </c>
      <c r="K126" s="29" t="s">
        <v>100</v>
      </c>
      <c r="M126" s="26" t="n">
        <v>14</v>
      </c>
      <c r="N126" s="26" t="s">
        <v>804</v>
      </c>
      <c r="O126" s="31" t="s">
        <v>92</v>
      </c>
      <c r="P126" s="26" t="s">
        <v>93</v>
      </c>
      <c r="Q126" s="32" t="s">
        <v>805</v>
      </c>
      <c r="R126" s="26" t="s">
        <v>565</v>
      </c>
    </row>
    <row r="127" customFormat="false" ht="26" hidden="false" customHeight="true" outlineLevel="0" collapsed="false">
      <c r="A127" s="26" t="n">
        <v>14</v>
      </c>
      <c r="B127" s="26" t="s">
        <v>865</v>
      </c>
      <c r="C127" s="26" t="s">
        <v>170</v>
      </c>
      <c r="D127" s="26" t="s">
        <v>824</v>
      </c>
      <c r="E127" s="26" t="s">
        <v>172</v>
      </c>
      <c r="F127" s="26" t="n">
        <v>43.3476</v>
      </c>
      <c r="G127" s="26" t="n">
        <v>1370.08</v>
      </c>
      <c r="H127" s="26" t="n">
        <v>1370.08</v>
      </c>
      <c r="I127" s="30" t="n">
        <v>43631</v>
      </c>
      <c r="J127" s="30" t="n">
        <v>43707</v>
      </c>
      <c r="K127" s="29" t="s">
        <v>100</v>
      </c>
      <c r="M127" s="26" t="n">
        <v>15</v>
      </c>
      <c r="N127" s="26" t="s">
        <v>807</v>
      </c>
      <c r="O127" s="31" t="s">
        <v>92</v>
      </c>
      <c r="P127" s="26" t="s">
        <v>93</v>
      </c>
      <c r="Q127" s="32" t="s">
        <v>808</v>
      </c>
      <c r="R127" s="26" t="s">
        <v>529</v>
      </c>
    </row>
    <row r="128" customFormat="false" ht="26" hidden="false" customHeight="true" outlineLevel="0" collapsed="false">
      <c r="A128" s="26" t="n">
        <v>15</v>
      </c>
      <c r="B128" s="26" t="s">
        <v>869</v>
      </c>
      <c r="C128" s="26" t="s">
        <v>170</v>
      </c>
      <c r="D128" s="26" t="s">
        <v>824</v>
      </c>
      <c r="E128" s="26" t="s">
        <v>172</v>
      </c>
      <c r="F128" s="26" t="n">
        <v>15.28</v>
      </c>
      <c r="G128" s="26" t="n">
        <v>1986.4</v>
      </c>
      <c r="H128" s="26" t="n">
        <v>1986.4</v>
      </c>
      <c r="I128" s="30" t="n">
        <v>41485</v>
      </c>
      <c r="J128" s="30" t="n">
        <v>41773</v>
      </c>
      <c r="K128" s="29" t="s">
        <v>100</v>
      </c>
      <c r="M128" s="26" t="n">
        <v>16</v>
      </c>
      <c r="N128" s="26" t="s">
        <v>810</v>
      </c>
      <c r="O128" s="31" t="s">
        <v>92</v>
      </c>
      <c r="P128" s="26" t="s">
        <v>93</v>
      </c>
      <c r="Q128" s="32" t="s">
        <v>811</v>
      </c>
      <c r="R128" s="26" t="s">
        <v>812</v>
      </c>
    </row>
    <row r="129" customFormat="false" ht="26" hidden="false" customHeight="true" outlineLevel="0" collapsed="false">
      <c r="A129" s="26" t="n">
        <v>16</v>
      </c>
      <c r="B129" s="26" t="s">
        <v>872</v>
      </c>
      <c r="C129" s="26" t="s">
        <v>170</v>
      </c>
      <c r="D129" s="26" t="s">
        <v>831</v>
      </c>
      <c r="E129" s="26" t="s">
        <v>172</v>
      </c>
      <c r="F129" s="26" t="n">
        <v>31.37</v>
      </c>
      <c r="G129" s="26" t="n">
        <v>6138.19</v>
      </c>
      <c r="H129" s="26" t="n">
        <v>6138.19</v>
      </c>
      <c r="I129" s="30" t="n">
        <v>41870</v>
      </c>
      <c r="J129" s="30" t="n">
        <v>42615</v>
      </c>
      <c r="K129" s="29" t="s">
        <v>100</v>
      </c>
      <c r="M129" s="26" t="n">
        <v>17</v>
      </c>
      <c r="N129" s="26" t="s">
        <v>814</v>
      </c>
      <c r="O129" s="31" t="s">
        <v>92</v>
      </c>
      <c r="P129" s="26" t="s">
        <v>93</v>
      </c>
      <c r="Q129" s="32" t="s">
        <v>815</v>
      </c>
      <c r="R129" s="26" t="s">
        <v>529</v>
      </c>
    </row>
    <row r="130" customFormat="false" ht="26" hidden="false" customHeight="true" outlineLevel="0" collapsed="false">
      <c r="A130" s="26" t="n">
        <v>17</v>
      </c>
      <c r="B130" s="26" t="s">
        <v>875</v>
      </c>
      <c r="C130" s="26" t="s">
        <v>170</v>
      </c>
      <c r="D130" s="26" t="s">
        <v>824</v>
      </c>
      <c r="E130" s="26" t="s">
        <v>172</v>
      </c>
      <c r="F130" s="26" t="n">
        <v>9.8075</v>
      </c>
      <c r="G130" s="26" t="n">
        <v>3786.83</v>
      </c>
      <c r="H130" s="26" t="n">
        <v>3786.83</v>
      </c>
      <c r="I130" s="30" t="n">
        <v>43229</v>
      </c>
      <c r="J130" s="30" t="n">
        <v>43409</v>
      </c>
      <c r="K130" s="29" t="s">
        <v>100</v>
      </c>
      <c r="M130" s="26" t="n">
        <v>18</v>
      </c>
      <c r="N130" s="31" t="s">
        <v>817</v>
      </c>
      <c r="O130" s="31" t="s">
        <v>123</v>
      </c>
      <c r="P130" s="26" t="s">
        <v>93</v>
      </c>
      <c r="Q130" s="32" t="s">
        <v>818</v>
      </c>
      <c r="R130" s="26" t="s">
        <v>819</v>
      </c>
    </row>
    <row r="131" customFormat="false" ht="26" hidden="false" customHeight="true" outlineLevel="0" collapsed="false">
      <c r="A131" s="26" t="n">
        <v>18</v>
      </c>
      <c r="B131" s="26" t="s">
        <v>877</v>
      </c>
      <c r="C131" s="26" t="s">
        <v>170</v>
      </c>
      <c r="D131" s="26" t="s">
        <v>878</v>
      </c>
      <c r="E131" s="26" t="s">
        <v>172</v>
      </c>
      <c r="F131" s="26" t="n">
        <v>18.6361</v>
      </c>
      <c r="G131" s="26" t="n">
        <v>2422.69</v>
      </c>
      <c r="H131" s="26" t="n">
        <v>2422.69</v>
      </c>
      <c r="I131" s="30" t="n">
        <v>42748</v>
      </c>
      <c r="J131" s="30" t="n">
        <v>43045</v>
      </c>
      <c r="K131" s="29" t="s">
        <v>100</v>
      </c>
      <c r="M131" s="26" t="n">
        <v>19</v>
      </c>
      <c r="N131" s="31" t="s">
        <v>821</v>
      </c>
      <c r="O131" s="31" t="s">
        <v>92</v>
      </c>
      <c r="P131" s="26" t="s">
        <v>93</v>
      </c>
      <c r="Q131" s="32" t="s">
        <v>822</v>
      </c>
      <c r="R131" s="26" t="s">
        <v>529</v>
      </c>
    </row>
    <row r="132" customFormat="false" ht="26" hidden="false" customHeight="true" outlineLevel="0" collapsed="false">
      <c r="A132" s="26" t="n">
        <v>19</v>
      </c>
      <c r="B132" s="26" t="s">
        <v>881</v>
      </c>
      <c r="C132" s="26" t="s">
        <v>170</v>
      </c>
      <c r="D132" s="26" t="s">
        <v>824</v>
      </c>
      <c r="E132" s="26" t="s">
        <v>172</v>
      </c>
      <c r="F132" s="26" t="n">
        <v>3.31</v>
      </c>
      <c r="G132" s="26" t="n">
        <v>932.28</v>
      </c>
      <c r="H132" s="26" t="n">
        <v>932.28</v>
      </c>
      <c r="I132" s="30" t="n">
        <v>43709</v>
      </c>
      <c r="J132" s="30" t="n">
        <v>43775</v>
      </c>
      <c r="K132" s="29" t="s">
        <v>100</v>
      </c>
      <c r="M132" s="26" t="n">
        <v>20</v>
      </c>
      <c r="N132" s="31" t="s">
        <v>825</v>
      </c>
      <c r="O132" s="31" t="s">
        <v>92</v>
      </c>
      <c r="P132" s="26" t="s">
        <v>93</v>
      </c>
      <c r="Q132" s="32" t="s">
        <v>826</v>
      </c>
      <c r="R132" s="26" t="s">
        <v>529</v>
      </c>
    </row>
    <row r="133" customFormat="false" ht="26" hidden="false" customHeight="true" outlineLevel="0" collapsed="false">
      <c r="A133" s="26" t="n">
        <v>20</v>
      </c>
      <c r="B133" s="26" t="s">
        <v>764</v>
      </c>
      <c r="C133" s="26" t="s">
        <v>170</v>
      </c>
      <c r="D133" s="26" t="s">
        <v>831</v>
      </c>
      <c r="E133" s="26" t="s">
        <v>172</v>
      </c>
      <c r="F133" s="26" t="n">
        <v>10.92</v>
      </c>
      <c r="G133" s="26" t="n">
        <v>1747.2</v>
      </c>
      <c r="H133" s="26" t="n">
        <v>1747.2</v>
      </c>
      <c r="I133" s="30" t="n">
        <v>41470</v>
      </c>
      <c r="J133" s="30" t="n">
        <v>41899</v>
      </c>
      <c r="K133" s="29" t="s">
        <v>100</v>
      </c>
      <c r="M133" s="26" t="n">
        <v>21</v>
      </c>
      <c r="N133" s="31" t="s">
        <v>828</v>
      </c>
      <c r="O133" s="31" t="s">
        <v>92</v>
      </c>
      <c r="P133" s="26" t="s">
        <v>93</v>
      </c>
      <c r="Q133" s="32" t="s">
        <v>829</v>
      </c>
      <c r="R133" s="26" t="s">
        <v>529</v>
      </c>
    </row>
    <row r="134" customFormat="false" ht="26" hidden="false" customHeight="true" outlineLevel="0" collapsed="false">
      <c r="A134" s="26" t="n">
        <v>21</v>
      </c>
      <c r="B134" s="26" t="s">
        <v>784</v>
      </c>
      <c r="C134" s="26" t="s">
        <v>170</v>
      </c>
      <c r="D134" s="26" t="s">
        <v>831</v>
      </c>
      <c r="E134" s="26" t="s">
        <v>172</v>
      </c>
      <c r="F134" s="26" t="n">
        <v>58.6</v>
      </c>
      <c r="G134" s="26" t="n">
        <v>7627.93</v>
      </c>
      <c r="H134" s="26" t="n">
        <v>7627.93</v>
      </c>
      <c r="I134" s="30" t="n">
        <v>42856</v>
      </c>
      <c r="J134" s="30" t="n">
        <v>43709</v>
      </c>
      <c r="K134" s="29" t="s">
        <v>100</v>
      </c>
      <c r="M134" s="26" t="n">
        <v>22</v>
      </c>
      <c r="N134" s="31" t="s">
        <v>832</v>
      </c>
      <c r="O134" s="31" t="s">
        <v>92</v>
      </c>
      <c r="P134" s="26" t="s">
        <v>93</v>
      </c>
      <c r="Q134" s="32" t="s">
        <v>833</v>
      </c>
      <c r="R134" s="26" t="s">
        <v>529</v>
      </c>
    </row>
    <row r="135" customFormat="false" ht="26" hidden="false" customHeight="true" outlineLevel="0" collapsed="false">
      <c r="A135" s="26" t="n">
        <v>22</v>
      </c>
      <c r="B135" s="26" t="s">
        <v>790</v>
      </c>
      <c r="C135" s="26" t="s">
        <v>170</v>
      </c>
      <c r="D135" s="26" t="s">
        <v>831</v>
      </c>
      <c r="E135" s="26" t="s">
        <v>172</v>
      </c>
      <c r="F135" s="26" t="n">
        <v>39.85</v>
      </c>
      <c r="G135" s="26" t="n">
        <v>5600</v>
      </c>
      <c r="H135" s="26" t="n">
        <v>5600</v>
      </c>
      <c r="I135" s="30" t="n">
        <v>43607</v>
      </c>
      <c r="J135" s="30" t="n">
        <v>44058</v>
      </c>
      <c r="K135" s="29" t="s">
        <v>100</v>
      </c>
      <c r="M135" s="26" t="n">
        <v>23</v>
      </c>
      <c r="N135" s="31" t="s">
        <v>835</v>
      </c>
      <c r="O135" s="31" t="s">
        <v>92</v>
      </c>
      <c r="P135" s="26" t="s">
        <v>93</v>
      </c>
      <c r="Q135" s="32" t="s">
        <v>836</v>
      </c>
      <c r="R135" s="26" t="s">
        <v>543</v>
      </c>
    </row>
    <row r="136" customFormat="false" ht="26" hidden="false" customHeight="true" outlineLevel="0" collapsed="false">
      <c r="M136" s="26" t="n">
        <v>24</v>
      </c>
      <c r="N136" s="31" t="s">
        <v>838</v>
      </c>
      <c r="O136" s="31" t="s">
        <v>92</v>
      </c>
      <c r="P136" s="26" t="s">
        <v>93</v>
      </c>
      <c r="Q136" s="32" t="s">
        <v>839</v>
      </c>
      <c r="R136" s="26" t="s">
        <v>543</v>
      </c>
    </row>
    <row r="137" customFormat="false" ht="26" hidden="false" customHeight="true" outlineLevel="0" collapsed="false">
      <c r="M137" s="26" t="n">
        <v>25</v>
      </c>
      <c r="N137" s="31" t="s">
        <v>841</v>
      </c>
      <c r="O137" s="31" t="s">
        <v>92</v>
      </c>
      <c r="P137" s="26" t="s">
        <v>93</v>
      </c>
      <c r="Q137" s="32" t="s">
        <v>842</v>
      </c>
      <c r="R137" s="26" t="s">
        <v>529</v>
      </c>
    </row>
    <row r="138" customFormat="false" ht="26" hidden="false" customHeight="true" outlineLevel="0" collapsed="false">
      <c r="M138" s="26" t="n">
        <v>26</v>
      </c>
      <c r="N138" s="31" t="s">
        <v>844</v>
      </c>
      <c r="O138" s="31" t="s">
        <v>92</v>
      </c>
      <c r="P138" s="26" t="s">
        <v>93</v>
      </c>
      <c r="Q138" s="32" t="s">
        <v>845</v>
      </c>
      <c r="R138" s="26" t="s">
        <v>529</v>
      </c>
    </row>
    <row r="139" customFormat="false" ht="26" hidden="false" customHeight="true" outlineLevel="0" collapsed="false">
      <c r="M139" s="26" t="n">
        <v>27</v>
      </c>
      <c r="N139" s="31" t="s">
        <v>847</v>
      </c>
      <c r="O139" s="31" t="s">
        <v>92</v>
      </c>
      <c r="P139" s="26" t="s">
        <v>93</v>
      </c>
      <c r="Q139" s="32" t="s">
        <v>848</v>
      </c>
      <c r="R139" s="26" t="s">
        <v>543</v>
      </c>
    </row>
    <row r="140" customFormat="false" ht="26" hidden="false" customHeight="true" outlineLevel="0" collapsed="false">
      <c r="M140" s="26" t="n">
        <v>28</v>
      </c>
      <c r="N140" s="31" t="s">
        <v>850</v>
      </c>
      <c r="O140" s="31" t="s">
        <v>92</v>
      </c>
      <c r="P140" s="26" t="s">
        <v>93</v>
      </c>
      <c r="Q140" s="32" t="s">
        <v>851</v>
      </c>
      <c r="R140" s="26" t="s">
        <v>543</v>
      </c>
    </row>
    <row r="141" customFormat="false" ht="26" hidden="false" customHeight="true" outlineLevel="0" collapsed="false">
      <c r="M141" s="26" t="n">
        <v>29</v>
      </c>
      <c r="N141" s="31" t="s">
        <v>853</v>
      </c>
      <c r="O141" s="31" t="s">
        <v>92</v>
      </c>
      <c r="P141" s="26" t="s">
        <v>93</v>
      </c>
      <c r="Q141" s="32" t="s">
        <v>854</v>
      </c>
      <c r="R141" s="26" t="s">
        <v>529</v>
      </c>
    </row>
    <row r="142" customFormat="false" ht="26" hidden="false" customHeight="true" outlineLevel="0" collapsed="false">
      <c r="M142" s="26" t="n">
        <v>30</v>
      </c>
      <c r="N142" s="31" t="s">
        <v>856</v>
      </c>
      <c r="O142" s="31" t="s">
        <v>123</v>
      </c>
      <c r="P142" s="26" t="s">
        <v>93</v>
      </c>
      <c r="Q142" s="32" t="s">
        <v>857</v>
      </c>
      <c r="R142" s="26" t="s">
        <v>858</v>
      </c>
    </row>
    <row r="143" customFormat="false" ht="26" hidden="false" customHeight="true" outlineLevel="0" collapsed="false">
      <c r="M143" s="26" t="n">
        <v>31</v>
      </c>
      <c r="N143" s="31" t="s">
        <v>860</v>
      </c>
      <c r="O143" s="31" t="s">
        <v>92</v>
      </c>
      <c r="P143" s="26" t="s">
        <v>93</v>
      </c>
      <c r="Q143" s="32" t="s">
        <v>861</v>
      </c>
      <c r="R143" s="26" t="s">
        <v>529</v>
      </c>
    </row>
    <row r="144" customFormat="false" ht="26" hidden="false" customHeight="true" outlineLevel="0" collapsed="false">
      <c r="M144" s="26" t="n">
        <v>32</v>
      </c>
      <c r="N144" s="31" t="s">
        <v>863</v>
      </c>
      <c r="O144" s="31" t="s">
        <v>92</v>
      </c>
      <c r="P144" s="26" t="s">
        <v>93</v>
      </c>
      <c r="Q144" s="32" t="s">
        <v>864</v>
      </c>
      <c r="R144" s="26" t="s">
        <v>529</v>
      </c>
    </row>
    <row r="145" customFormat="false" ht="26" hidden="false" customHeight="true" outlineLevel="0" collapsed="false">
      <c r="M145" s="26" t="n">
        <v>33</v>
      </c>
      <c r="N145" s="31" t="s">
        <v>866</v>
      </c>
      <c r="O145" s="31" t="s">
        <v>92</v>
      </c>
      <c r="P145" s="26" t="s">
        <v>93</v>
      </c>
      <c r="Q145" s="32" t="s">
        <v>867</v>
      </c>
      <c r="R145" s="26" t="s">
        <v>868</v>
      </c>
    </row>
    <row r="146" customFormat="false" ht="26" hidden="false" customHeight="true" outlineLevel="0" collapsed="false">
      <c r="M146" s="26" t="n">
        <v>34</v>
      </c>
      <c r="N146" s="31" t="s">
        <v>870</v>
      </c>
      <c r="O146" s="31" t="s">
        <v>92</v>
      </c>
      <c r="P146" s="26" t="s">
        <v>93</v>
      </c>
      <c r="Q146" s="32" t="s">
        <v>871</v>
      </c>
      <c r="R146" s="26" t="s">
        <v>529</v>
      </c>
    </row>
    <row r="147" customFormat="false" ht="26" hidden="false" customHeight="true" outlineLevel="0" collapsed="false">
      <c r="M147" s="26" t="n">
        <v>35</v>
      </c>
      <c r="N147" s="31" t="s">
        <v>213</v>
      </c>
      <c r="O147" s="31" t="s">
        <v>92</v>
      </c>
      <c r="P147" s="26" t="s">
        <v>93</v>
      </c>
      <c r="Q147" s="32" t="s">
        <v>876</v>
      </c>
      <c r="R147" s="26" t="s">
        <v>529</v>
      </c>
    </row>
    <row r="148" customFormat="false" ht="26" hidden="false" customHeight="true" outlineLevel="0" collapsed="false">
      <c r="M148" s="26" t="n">
        <v>36</v>
      </c>
      <c r="N148" s="31" t="s">
        <v>873</v>
      </c>
      <c r="O148" s="31" t="s">
        <v>92</v>
      </c>
      <c r="P148" s="26" t="s">
        <v>93</v>
      </c>
      <c r="Q148" s="32" t="s">
        <v>874</v>
      </c>
      <c r="R148" s="26" t="s">
        <v>529</v>
      </c>
    </row>
    <row r="149" customFormat="false" ht="26" hidden="false" customHeight="true" outlineLevel="0" collapsed="false">
      <c r="M149" s="26" t="n">
        <v>37</v>
      </c>
      <c r="N149" s="31" t="s">
        <v>898</v>
      </c>
      <c r="O149" s="31" t="s">
        <v>92</v>
      </c>
      <c r="P149" s="26" t="s">
        <v>116</v>
      </c>
      <c r="Q149" s="32" t="s">
        <v>899</v>
      </c>
      <c r="R149" s="26" t="s">
        <v>529</v>
      </c>
    </row>
    <row r="150" customFormat="false" ht="26" hidden="false" customHeight="true" outlineLevel="0" collapsed="false">
      <c r="M150" s="26" t="n">
        <v>38</v>
      </c>
      <c r="N150" s="31" t="s">
        <v>901</v>
      </c>
      <c r="O150" s="31" t="s">
        <v>92</v>
      </c>
      <c r="P150" s="26" t="s">
        <v>116</v>
      </c>
      <c r="Q150" s="32" t="s">
        <v>902</v>
      </c>
      <c r="R150" s="26" t="s">
        <v>529</v>
      </c>
    </row>
    <row r="151" customFormat="false" ht="26" hidden="false" customHeight="true" outlineLevel="0" collapsed="false">
      <c r="M151" s="26" t="n">
        <v>39</v>
      </c>
      <c r="N151" s="31" t="s">
        <v>904</v>
      </c>
      <c r="O151" s="31" t="s">
        <v>123</v>
      </c>
      <c r="P151" s="26" t="s">
        <v>116</v>
      </c>
      <c r="Q151" s="32" t="s">
        <v>905</v>
      </c>
      <c r="R151" s="26" t="s">
        <v>906</v>
      </c>
    </row>
    <row r="152" customFormat="false" ht="26" hidden="false" customHeight="true" outlineLevel="0" collapsed="false">
      <c r="M152" s="26" t="n">
        <v>40</v>
      </c>
      <c r="N152" s="31" t="s">
        <v>908</v>
      </c>
      <c r="O152" s="31" t="s">
        <v>92</v>
      </c>
      <c r="P152" s="26" t="s">
        <v>116</v>
      </c>
      <c r="Q152" s="32" t="s">
        <v>909</v>
      </c>
      <c r="R152" s="26" t="s">
        <v>910</v>
      </c>
    </row>
    <row r="153" customFormat="false" ht="26" hidden="false" customHeight="true" outlineLevel="0" collapsed="false">
      <c r="M153" s="26" t="n">
        <v>41</v>
      </c>
      <c r="N153" s="31" t="s">
        <v>912</v>
      </c>
      <c r="O153" s="31" t="s">
        <v>123</v>
      </c>
      <c r="P153" s="26" t="s">
        <v>116</v>
      </c>
      <c r="Q153" s="32" t="s">
        <v>913</v>
      </c>
      <c r="R153" s="26" t="s">
        <v>666</v>
      </c>
    </row>
    <row r="154" customFormat="false" ht="26" hidden="false" customHeight="true" outlineLevel="0" collapsed="false">
      <c r="M154" s="26" t="n">
        <v>42</v>
      </c>
      <c r="N154" s="31" t="s">
        <v>915</v>
      </c>
      <c r="O154" s="31" t="s">
        <v>92</v>
      </c>
      <c r="P154" s="26" t="s">
        <v>116</v>
      </c>
      <c r="Q154" s="32" t="s">
        <v>916</v>
      </c>
      <c r="R154" s="26" t="s">
        <v>529</v>
      </c>
    </row>
    <row r="155" customFormat="false" ht="26" hidden="false" customHeight="true" outlineLevel="0" collapsed="false">
      <c r="M155" s="26" t="n">
        <v>43</v>
      </c>
      <c r="N155" s="31" t="s">
        <v>918</v>
      </c>
      <c r="O155" s="31" t="s">
        <v>92</v>
      </c>
      <c r="P155" s="26" t="s">
        <v>116</v>
      </c>
      <c r="Q155" s="32" t="s">
        <v>919</v>
      </c>
      <c r="R155" s="26" t="s">
        <v>529</v>
      </c>
    </row>
    <row r="156" customFormat="false" ht="26" hidden="false" customHeight="true" outlineLevel="0" collapsed="false">
      <c r="M156" s="26" t="n">
        <v>44</v>
      </c>
      <c r="N156" s="31" t="s">
        <v>920</v>
      </c>
      <c r="O156" s="31" t="s">
        <v>92</v>
      </c>
      <c r="P156" s="26" t="s">
        <v>116</v>
      </c>
      <c r="Q156" s="32" t="s">
        <v>921</v>
      </c>
      <c r="R156" s="26" t="s">
        <v>529</v>
      </c>
    </row>
    <row r="157" customFormat="false" ht="26" hidden="false" customHeight="true" outlineLevel="0" collapsed="false">
      <c r="M157" s="26" t="n">
        <v>45</v>
      </c>
      <c r="N157" s="31" t="s">
        <v>922</v>
      </c>
      <c r="O157" s="31" t="s">
        <v>123</v>
      </c>
      <c r="P157" s="26" t="s">
        <v>116</v>
      </c>
      <c r="Q157" s="32" t="s">
        <v>923</v>
      </c>
      <c r="R157" s="26" t="s">
        <v>924</v>
      </c>
    </row>
    <row r="158" customFormat="false" ht="26" hidden="false" customHeight="true" outlineLevel="0" collapsed="false">
      <c r="M158" s="26" t="n">
        <v>46</v>
      </c>
      <c r="N158" s="31" t="s">
        <v>925</v>
      </c>
      <c r="O158" s="31" t="s">
        <v>92</v>
      </c>
      <c r="P158" s="26" t="s">
        <v>116</v>
      </c>
      <c r="Q158" s="32" t="s">
        <v>926</v>
      </c>
      <c r="R158" s="26" t="s">
        <v>529</v>
      </c>
    </row>
    <row r="159" customFormat="false" ht="26" hidden="false" customHeight="true" outlineLevel="0" collapsed="false">
      <c r="M159" s="26" t="n">
        <v>47</v>
      </c>
      <c r="N159" s="31" t="s">
        <v>927</v>
      </c>
      <c r="O159" s="31" t="s">
        <v>92</v>
      </c>
      <c r="P159" s="26" t="s">
        <v>116</v>
      </c>
      <c r="Q159" s="32" t="s">
        <v>928</v>
      </c>
      <c r="R159" s="26" t="s">
        <v>929</v>
      </c>
    </row>
    <row r="160" customFormat="false" ht="26" hidden="false" customHeight="true" outlineLevel="0" collapsed="false">
      <c r="M160" s="26" t="n">
        <v>48</v>
      </c>
      <c r="N160" s="31" t="s">
        <v>930</v>
      </c>
      <c r="O160" s="31" t="s">
        <v>92</v>
      </c>
      <c r="P160" s="26" t="s">
        <v>116</v>
      </c>
      <c r="Q160" s="32" t="s">
        <v>931</v>
      </c>
      <c r="R160" s="26" t="s">
        <v>529</v>
      </c>
    </row>
    <row r="161" customFormat="false" ht="26" hidden="false" customHeight="true" outlineLevel="0" collapsed="false">
      <c r="M161" s="26" t="n">
        <v>49</v>
      </c>
      <c r="N161" s="31" t="s">
        <v>932</v>
      </c>
      <c r="O161" s="31" t="s">
        <v>532</v>
      </c>
      <c r="P161" s="26" t="s">
        <v>116</v>
      </c>
      <c r="Q161" s="32" t="s">
        <v>933</v>
      </c>
      <c r="R161" s="26" t="s">
        <v>1027</v>
      </c>
    </row>
    <row r="162" customFormat="false" ht="26" hidden="false" customHeight="true" outlineLevel="0" collapsed="false">
      <c r="M162" s="26" t="n">
        <v>50</v>
      </c>
      <c r="N162" s="31" t="s">
        <v>935</v>
      </c>
      <c r="O162" s="31" t="s">
        <v>92</v>
      </c>
      <c r="P162" s="26" t="s">
        <v>116</v>
      </c>
      <c r="Q162" s="32" t="s">
        <v>936</v>
      </c>
      <c r="R162" s="26" t="s">
        <v>529</v>
      </c>
    </row>
    <row r="172" customFormat="false" ht="23" hidden="false" customHeight="true" outlineLevel="0" collapsed="false">
      <c r="A172" s="13" t="s">
        <v>760</v>
      </c>
      <c r="B172" s="13"/>
      <c r="C172" s="13"/>
      <c r="D172" s="13"/>
      <c r="E172" s="13"/>
      <c r="F172" s="13"/>
      <c r="G172" s="13"/>
      <c r="H172" s="13"/>
      <c r="I172" s="13"/>
      <c r="J172" s="13"/>
      <c r="K172" s="13"/>
      <c r="L172" s="13"/>
      <c r="M172" s="13"/>
      <c r="N172" s="13"/>
      <c r="O172" s="13"/>
      <c r="P172" s="13"/>
      <c r="Q172" s="13"/>
      <c r="R172" s="13"/>
    </row>
    <row r="173" customFormat="false" ht="53" hidden="false" customHeight="true" outlineLevel="0" collapsed="false">
      <c r="A173" s="13" t="s">
        <v>761</v>
      </c>
      <c r="B173" s="13"/>
      <c r="C173" s="13"/>
      <c r="D173" s="13"/>
      <c r="E173" s="13"/>
      <c r="F173" s="13"/>
      <c r="G173" s="13"/>
      <c r="H173" s="13"/>
      <c r="I173" s="13"/>
      <c r="J173" s="13"/>
      <c r="K173" s="13"/>
      <c r="L173" s="13"/>
      <c r="M173" s="13"/>
      <c r="N173" s="13"/>
      <c r="O173" s="13"/>
      <c r="P173" s="13"/>
      <c r="Q173" s="13"/>
      <c r="R173" s="13"/>
    </row>
    <row r="174" customFormat="false" ht="29" hidden="false" customHeight="true" outlineLevel="0" collapsed="false">
      <c r="A174" s="13" t="s">
        <v>270</v>
      </c>
      <c r="B174" s="13"/>
      <c r="C174" s="13"/>
      <c r="D174" s="13"/>
      <c r="E174" s="13"/>
      <c r="F174" s="13"/>
      <c r="G174" s="13"/>
      <c r="H174" s="13"/>
      <c r="I174" s="13"/>
      <c r="J174" s="13"/>
      <c r="K174" s="13"/>
      <c r="L174" s="13"/>
      <c r="M174" s="13"/>
      <c r="N174" s="13"/>
      <c r="O174" s="13"/>
      <c r="P174" s="13"/>
      <c r="Q174" s="13"/>
      <c r="R174" s="13"/>
    </row>
    <row r="175" customFormat="false" ht="21" hidden="false" customHeight="false" outlineLevel="0" collapsed="false">
      <c r="A175" s="14" t="s">
        <v>73</v>
      </c>
      <c r="B175" s="14"/>
      <c r="C175" s="14"/>
      <c r="D175" s="14"/>
      <c r="E175" s="14"/>
      <c r="F175" s="14"/>
      <c r="G175" s="14"/>
      <c r="H175" s="14"/>
      <c r="I175" s="14"/>
      <c r="J175" s="14"/>
      <c r="K175" s="14"/>
      <c r="L175" s="15"/>
      <c r="M175" s="16" t="s">
        <v>74</v>
      </c>
      <c r="N175" s="16"/>
      <c r="O175" s="16"/>
      <c r="P175" s="16"/>
      <c r="Q175" s="16"/>
      <c r="R175" s="16"/>
    </row>
    <row r="176" customFormat="false" ht="14" hidden="false" customHeight="true" outlineLevel="0" collapsed="false">
      <c r="A176" s="17" t="s">
        <v>1</v>
      </c>
      <c r="B176" s="17" t="s">
        <v>75</v>
      </c>
      <c r="C176" s="17" t="s">
        <v>76</v>
      </c>
      <c r="D176" s="17" t="s">
        <v>77</v>
      </c>
      <c r="E176" s="17"/>
      <c r="F176" s="17"/>
      <c r="G176" s="17"/>
      <c r="H176" s="17"/>
      <c r="I176" s="18" t="s">
        <v>78</v>
      </c>
      <c r="J176" s="18" t="s">
        <v>79</v>
      </c>
      <c r="K176" s="17" t="s">
        <v>80</v>
      </c>
      <c r="L176" s="15"/>
      <c r="M176" s="19" t="s">
        <v>1</v>
      </c>
      <c r="N176" s="20" t="s">
        <v>81</v>
      </c>
      <c r="O176" s="20" t="s">
        <v>82</v>
      </c>
      <c r="P176" s="20" t="s">
        <v>83</v>
      </c>
      <c r="Q176" s="20" t="s">
        <v>84</v>
      </c>
      <c r="R176" s="20" t="s">
        <v>85</v>
      </c>
    </row>
    <row r="177" customFormat="false" ht="26" hidden="false" customHeight="true" outlineLevel="0" collapsed="false">
      <c r="A177" s="17"/>
      <c r="B177" s="17"/>
      <c r="C177" s="17"/>
      <c r="D177" s="17" t="s">
        <v>86</v>
      </c>
      <c r="E177" s="17" t="s">
        <v>87</v>
      </c>
      <c r="F177" s="17" t="s">
        <v>88</v>
      </c>
      <c r="G177" s="21" t="s">
        <v>89</v>
      </c>
      <c r="H177" s="21" t="s">
        <v>90</v>
      </c>
      <c r="I177" s="18"/>
      <c r="J177" s="18"/>
      <c r="K177" s="17"/>
      <c r="L177" s="15"/>
      <c r="M177" s="26" t="n">
        <v>1</v>
      </c>
      <c r="N177" s="23" t="s">
        <v>762</v>
      </c>
      <c r="O177" s="23" t="s">
        <v>92</v>
      </c>
      <c r="P177" s="23" t="s">
        <v>166</v>
      </c>
      <c r="Q177" s="24" t="s">
        <v>763</v>
      </c>
      <c r="R177" s="23" t="s">
        <v>192</v>
      </c>
    </row>
    <row r="178" customFormat="false" ht="26" hidden="false" customHeight="true" outlineLevel="0" collapsed="false">
      <c r="A178" s="26" t="n">
        <v>1</v>
      </c>
      <c r="B178" s="26" t="s">
        <v>764</v>
      </c>
      <c r="C178" s="26" t="s">
        <v>271</v>
      </c>
      <c r="D178" s="26" t="s">
        <v>765</v>
      </c>
      <c r="E178" s="26" t="s">
        <v>518</v>
      </c>
      <c r="F178" s="26" t="n">
        <v>58.485</v>
      </c>
      <c r="G178" s="27" t="n">
        <v>30241.89</v>
      </c>
      <c r="H178" s="26" t="n">
        <v>30241.89</v>
      </c>
      <c r="I178" s="28" t="n">
        <v>41470</v>
      </c>
      <c r="J178" s="28" t="n">
        <v>41899</v>
      </c>
      <c r="K178" s="29" t="s">
        <v>100</v>
      </c>
      <c r="M178" s="26" t="n">
        <v>2</v>
      </c>
      <c r="N178" s="23" t="s">
        <v>766</v>
      </c>
      <c r="O178" s="23" t="s">
        <v>92</v>
      </c>
      <c r="P178" s="23" t="s">
        <v>166</v>
      </c>
      <c r="Q178" s="24" t="s">
        <v>767</v>
      </c>
      <c r="R178" s="23" t="s">
        <v>529</v>
      </c>
    </row>
    <row r="179" customFormat="false" ht="26" hidden="false" customHeight="true" outlineLevel="0" collapsed="false">
      <c r="A179" s="26" t="n">
        <v>2</v>
      </c>
      <c r="B179" s="26" t="s">
        <v>768</v>
      </c>
      <c r="C179" s="26" t="s">
        <v>271</v>
      </c>
      <c r="D179" s="26" t="s">
        <v>765</v>
      </c>
      <c r="E179" s="26" t="s">
        <v>518</v>
      </c>
      <c r="F179" s="26" t="n">
        <v>11.349</v>
      </c>
      <c r="G179" s="27" t="n">
        <v>10694.48</v>
      </c>
      <c r="H179" s="26" t="n">
        <v>10694.48</v>
      </c>
      <c r="I179" s="28" t="n">
        <v>42207</v>
      </c>
      <c r="J179" s="28" t="n">
        <v>42561</v>
      </c>
      <c r="K179" s="29" t="s">
        <v>100</v>
      </c>
      <c r="M179" s="26" t="n">
        <v>3</v>
      </c>
      <c r="N179" s="23" t="s">
        <v>769</v>
      </c>
      <c r="O179" s="23" t="s">
        <v>92</v>
      </c>
      <c r="P179" s="23" t="s">
        <v>93</v>
      </c>
      <c r="Q179" s="24" t="s">
        <v>770</v>
      </c>
      <c r="R179" s="23" t="s">
        <v>529</v>
      </c>
    </row>
    <row r="180" customFormat="false" ht="26" hidden="false" customHeight="true" outlineLevel="0" collapsed="false">
      <c r="A180" s="26" t="n">
        <v>3</v>
      </c>
      <c r="B180" s="26" t="s">
        <v>771</v>
      </c>
      <c r="C180" s="26" t="s">
        <v>271</v>
      </c>
      <c r="D180" s="26" t="s">
        <v>765</v>
      </c>
      <c r="E180" s="26" t="s">
        <v>518</v>
      </c>
      <c r="F180" s="26" t="n">
        <v>9.5</v>
      </c>
      <c r="G180" s="27" t="n">
        <v>4419.36</v>
      </c>
      <c r="H180" s="26" t="n">
        <v>4419.36</v>
      </c>
      <c r="I180" s="28" t="n">
        <v>42205</v>
      </c>
      <c r="J180" s="28" t="n">
        <v>42705</v>
      </c>
      <c r="K180" s="29" t="s">
        <v>100</v>
      </c>
      <c r="M180" s="26" t="n">
        <v>4</v>
      </c>
      <c r="N180" s="23" t="s">
        <v>772</v>
      </c>
      <c r="O180" s="23" t="s">
        <v>92</v>
      </c>
      <c r="P180" s="23" t="s">
        <v>93</v>
      </c>
      <c r="Q180" s="24" t="s">
        <v>773</v>
      </c>
      <c r="R180" s="23" t="s">
        <v>529</v>
      </c>
    </row>
    <row r="181" customFormat="false" ht="26" hidden="false" customHeight="true" outlineLevel="0" collapsed="false">
      <c r="A181" s="26" t="n">
        <v>4</v>
      </c>
      <c r="B181" s="26" t="s">
        <v>774</v>
      </c>
      <c r="C181" s="26" t="s">
        <v>271</v>
      </c>
      <c r="D181" s="26" t="s">
        <v>765</v>
      </c>
      <c r="E181" s="26" t="s">
        <v>518</v>
      </c>
      <c r="F181" s="26" t="n">
        <v>8</v>
      </c>
      <c r="G181" s="26" t="n">
        <v>8562.65</v>
      </c>
      <c r="H181" s="26" t="n">
        <v>8562.65</v>
      </c>
      <c r="I181" s="30" t="n">
        <v>42315</v>
      </c>
      <c r="J181" s="30" t="n">
        <v>42767</v>
      </c>
      <c r="K181" s="29" t="s">
        <v>100</v>
      </c>
      <c r="M181" s="26" t="n">
        <v>5</v>
      </c>
      <c r="N181" s="26" t="s">
        <v>775</v>
      </c>
      <c r="O181" s="31" t="s">
        <v>92</v>
      </c>
      <c r="P181" s="26" t="s">
        <v>93</v>
      </c>
      <c r="Q181" s="32" t="s">
        <v>776</v>
      </c>
      <c r="R181" s="26" t="s">
        <v>570</v>
      </c>
    </row>
    <row r="182" customFormat="false" ht="26" hidden="false" customHeight="true" outlineLevel="0" collapsed="false">
      <c r="A182" s="26" t="n">
        <v>5</v>
      </c>
      <c r="B182" s="26" t="s">
        <v>777</v>
      </c>
      <c r="C182" s="26" t="s">
        <v>271</v>
      </c>
      <c r="D182" s="26" t="s">
        <v>765</v>
      </c>
      <c r="E182" s="26" t="s">
        <v>518</v>
      </c>
      <c r="F182" s="26" t="n">
        <v>9</v>
      </c>
      <c r="G182" s="26" t="n">
        <v>10136.26</v>
      </c>
      <c r="H182" s="26" t="n">
        <v>10136.26</v>
      </c>
      <c r="I182" s="30" t="n">
        <v>42315</v>
      </c>
      <c r="J182" s="30" t="n">
        <v>42644</v>
      </c>
      <c r="K182" s="29" t="s">
        <v>100</v>
      </c>
      <c r="M182" s="26" t="n">
        <v>6</v>
      </c>
      <c r="N182" s="26" t="s">
        <v>778</v>
      </c>
      <c r="O182" s="31" t="s">
        <v>92</v>
      </c>
      <c r="P182" s="26" t="s">
        <v>93</v>
      </c>
      <c r="Q182" s="32" t="s">
        <v>779</v>
      </c>
      <c r="R182" s="26" t="s">
        <v>780</v>
      </c>
    </row>
    <row r="183" customFormat="false" ht="26" hidden="false" customHeight="true" outlineLevel="0" collapsed="false">
      <c r="A183" s="26" t="n">
        <v>6</v>
      </c>
      <c r="B183" s="26" t="s">
        <v>781</v>
      </c>
      <c r="C183" s="26" t="s">
        <v>271</v>
      </c>
      <c r="D183" s="26" t="s">
        <v>765</v>
      </c>
      <c r="E183" s="26" t="s">
        <v>518</v>
      </c>
      <c r="F183" s="26" t="n">
        <v>9</v>
      </c>
      <c r="G183" s="26" t="n">
        <v>6439.58</v>
      </c>
      <c r="H183" s="26" t="n">
        <v>6439.58</v>
      </c>
      <c r="I183" s="30" t="n">
        <v>42303</v>
      </c>
      <c r="J183" s="30" t="n">
        <v>42736</v>
      </c>
      <c r="K183" s="29" t="s">
        <v>100</v>
      </c>
      <c r="M183" s="26" t="n">
        <v>7</v>
      </c>
      <c r="N183" s="26" t="s">
        <v>782</v>
      </c>
      <c r="O183" s="31" t="s">
        <v>92</v>
      </c>
      <c r="P183" s="26" t="s">
        <v>93</v>
      </c>
      <c r="Q183" s="32" t="s">
        <v>783</v>
      </c>
      <c r="R183" s="26" t="s">
        <v>529</v>
      </c>
    </row>
    <row r="184" customFormat="false" ht="26" hidden="false" customHeight="true" outlineLevel="0" collapsed="false">
      <c r="A184" s="26" t="n">
        <v>7</v>
      </c>
      <c r="B184" s="26" t="s">
        <v>784</v>
      </c>
      <c r="C184" s="26" t="s">
        <v>271</v>
      </c>
      <c r="D184" s="26" t="s">
        <v>765</v>
      </c>
      <c r="E184" s="26" t="s">
        <v>518</v>
      </c>
      <c r="F184" s="26" t="n">
        <v>28.8</v>
      </c>
      <c r="G184" s="26" t="n">
        <v>4049.33</v>
      </c>
      <c r="H184" s="26" t="n">
        <v>4049.33</v>
      </c>
      <c r="I184" s="30" t="n">
        <v>42856</v>
      </c>
      <c r="J184" s="30" t="n">
        <v>43709</v>
      </c>
      <c r="K184" s="29" t="s">
        <v>100</v>
      </c>
      <c r="M184" s="26" t="n">
        <v>8</v>
      </c>
      <c r="N184" s="26" t="s">
        <v>785</v>
      </c>
      <c r="O184" s="31" t="s">
        <v>92</v>
      </c>
      <c r="P184" s="26" t="s">
        <v>93</v>
      </c>
      <c r="Q184" s="32" t="s">
        <v>786</v>
      </c>
      <c r="R184" s="26" t="s">
        <v>529</v>
      </c>
    </row>
    <row r="185" customFormat="false" ht="26" hidden="false" customHeight="true" outlineLevel="0" collapsed="false">
      <c r="A185" s="26" t="n">
        <v>8</v>
      </c>
      <c r="B185" s="26" t="s">
        <v>787</v>
      </c>
      <c r="C185" s="26" t="s">
        <v>271</v>
      </c>
      <c r="D185" s="26" t="s">
        <v>765</v>
      </c>
      <c r="E185" s="26" t="s">
        <v>518</v>
      </c>
      <c r="F185" s="26" t="n">
        <v>15.76</v>
      </c>
      <c r="G185" s="26" t="n">
        <v>6623.32</v>
      </c>
      <c r="H185" s="26" t="n">
        <v>6623.32</v>
      </c>
      <c r="I185" s="30" t="n">
        <v>43057</v>
      </c>
      <c r="J185" s="30" t="n">
        <v>43282</v>
      </c>
      <c r="K185" s="29" t="s">
        <v>100</v>
      </c>
      <c r="M185" s="26" t="n">
        <v>9</v>
      </c>
      <c r="N185" s="26" t="s">
        <v>788</v>
      </c>
      <c r="O185" s="31" t="s">
        <v>92</v>
      </c>
      <c r="P185" s="26" t="s">
        <v>93</v>
      </c>
      <c r="Q185" s="32" t="s">
        <v>789</v>
      </c>
      <c r="R185" s="26" t="s">
        <v>529</v>
      </c>
    </row>
    <row r="186" customFormat="false" ht="26" hidden="false" customHeight="true" outlineLevel="0" collapsed="false">
      <c r="A186" s="26" t="n">
        <v>9</v>
      </c>
      <c r="B186" s="26" t="s">
        <v>790</v>
      </c>
      <c r="C186" s="26" t="s">
        <v>271</v>
      </c>
      <c r="D186" s="26" t="s">
        <v>765</v>
      </c>
      <c r="E186" s="26" t="s">
        <v>518</v>
      </c>
      <c r="F186" s="26" t="n">
        <v>20.1</v>
      </c>
      <c r="G186" s="26" t="n">
        <v>6734.43</v>
      </c>
      <c r="H186" s="26" t="n">
        <v>6734.43</v>
      </c>
      <c r="I186" s="30" t="n">
        <v>43607</v>
      </c>
      <c r="J186" s="30" t="n">
        <v>44058</v>
      </c>
      <c r="K186" s="29" t="s">
        <v>100</v>
      </c>
      <c r="M186" s="26" t="n">
        <v>10</v>
      </c>
      <c r="N186" s="26" t="s">
        <v>791</v>
      </c>
      <c r="O186" s="31" t="s">
        <v>92</v>
      </c>
      <c r="P186" s="26" t="s">
        <v>93</v>
      </c>
      <c r="Q186" s="32" t="s">
        <v>792</v>
      </c>
      <c r="R186" s="26" t="s">
        <v>793</v>
      </c>
    </row>
    <row r="187" customFormat="false" ht="26" hidden="false" customHeight="true" outlineLevel="0" collapsed="false">
      <c r="A187" s="26" t="n">
        <v>10</v>
      </c>
      <c r="B187" s="26" t="s">
        <v>794</v>
      </c>
      <c r="C187" s="26" t="s">
        <v>271</v>
      </c>
      <c r="D187" s="26" t="s">
        <v>765</v>
      </c>
      <c r="E187" s="26" t="s">
        <v>518</v>
      </c>
      <c r="F187" s="26" t="n">
        <v>29.294</v>
      </c>
      <c r="G187" s="26" t="n">
        <v>4814.51</v>
      </c>
      <c r="H187" s="26" t="n">
        <v>4814.51</v>
      </c>
      <c r="I187" s="30" t="n">
        <v>43586</v>
      </c>
      <c r="J187" s="30" t="n">
        <v>43983</v>
      </c>
      <c r="K187" s="29" t="s">
        <v>100</v>
      </c>
      <c r="M187" s="26" t="n">
        <v>11</v>
      </c>
      <c r="N187" s="26" t="s">
        <v>795</v>
      </c>
      <c r="O187" s="31" t="s">
        <v>92</v>
      </c>
      <c r="P187" s="26" t="s">
        <v>93</v>
      </c>
      <c r="Q187" s="32" t="s">
        <v>796</v>
      </c>
      <c r="R187" s="26" t="s">
        <v>529</v>
      </c>
    </row>
    <row r="188" customFormat="false" ht="26" hidden="false" customHeight="true" outlineLevel="0" collapsed="false">
      <c r="A188" s="26" t="n">
        <v>11</v>
      </c>
      <c r="B188" s="26" t="s">
        <v>797</v>
      </c>
      <c r="C188" s="26" t="s">
        <v>271</v>
      </c>
      <c r="D188" s="26" t="s">
        <v>765</v>
      </c>
      <c r="E188" s="26" t="s">
        <v>518</v>
      </c>
      <c r="F188" s="26" t="n">
        <v>14.1</v>
      </c>
      <c r="G188" s="26" t="n">
        <v>4693.39</v>
      </c>
      <c r="H188" s="26" t="n">
        <v>4693.39</v>
      </c>
      <c r="I188" s="30" t="n">
        <v>42206</v>
      </c>
      <c r="J188" s="30" t="n">
        <v>42520</v>
      </c>
      <c r="K188" s="29" t="s">
        <v>100</v>
      </c>
      <c r="M188" s="26" t="n">
        <v>12</v>
      </c>
      <c r="N188" s="26" t="s">
        <v>798</v>
      </c>
      <c r="O188" s="31" t="s">
        <v>92</v>
      </c>
      <c r="P188" s="26" t="s">
        <v>93</v>
      </c>
      <c r="Q188" s="32" t="s">
        <v>799</v>
      </c>
      <c r="R188" s="26" t="s">
        <v>525</v>
      </c>
    </row>
    <row r="189" customFormat="false" ht="26" hidden="false" customHeight="true" outlineLevel="0" collapsed="false">
      <c r="A189" s="26" t="n">
        <v>12</v>
      </c>
      <c r="B189" s="26" t="s">
        <v>800</v>
      </c>
      <c r="C189" s="26" t="s">
        <v>271</v>
      </c>
      <c r="D189" s="26" t="s">
        <v>765</v>
      </c>
      <c r="E189" s="26" t="s">
        <v>518</v>
      </c>
      <c r="F189" s="26" t="n">
        <v>14.154</v>
      </c>
      <c r="G189" s="26" t="n">
        <v>10413.67</v>
      </c>
      <c r="H189" s="26" t="n">
        <v>10413.67</v>
      </c>
      <c r="I189" s="30" t="n">
        <v>41844</v>
      </c>
      <c r="J189" s="30" t="n">
        <v>42154</v>
      </c>
      <c r="K189" s="29" t="s">
        <v>100</v>
      </c>
      <c r="M189" s="26" t="n">
        <v>13</v>
      </c>
      <c r="N189" s="26" t="s">
        <v>801</v>
      </c>
      <c r="O189" s="31" t="s">
        <v>92</v>
      </c>
      <c r="P189" s="26" t="s">
        <v>93</v>
      </c>
      <c r="Q189" s="32" t="s">
        <v>802</v>
      </c>
      <c r="R189" s="26" t="s">
        <v>543</v>
      </c>
    </row>
    <row r="190" customFormat="false" ht="26" hidden="false" customHeight="true" outlineLevel="0" collapsed="false">
      <c r="A190" s="26" t="n">
        <v>13</v>
      </c>
      <c r="B190" s="26" t="s">
        <v>803</v>
      </c>
      <c r="C190" s="26" t="s">
        <v>271</v>
      </c>
      <c r="D190" s="26" t="s">
        <v>765</v>
      </c>
      <c r="E190" s="26" t="s">
        <v>518</v>
      </c>
      <c r="F190" s="26" t="n">
        <v>9.4</v>
      </c>
      <c r="G190" s="26" t="n">
        <v>3567.34</v>
      </c>
      <c r="H190" s="26" t="n">
        <v>3567.34</v>
      </c>
      <c r="I190" s="30" t="n">
        <v>42195</v>
      </c>
      <c r="J190" s="30" t="n">
        <v>42475</v>
      </c>
      <c r="K190" s="29" t="s">
        <v>100</v>
      </c>
      <c r="M190" s="26" t="n">
        <v>14</v>
      </c>
      <c r="N190" s="26" t="s">
        <v>804</v>
      </c>
      <c r="O190" s="31" t="s">
        <v>92</v>
      </c>
      <c r="P190" s="26" t="s">
        <v>93</v>
      </c>
      <c r="Q190" s="32" t="s">
        <v>805</v>
      </c>
      <c r="R190" s="26" t="s">
        <v>565</v>
      </c>
    </row>
    <row r="191" customFormat="false" ht="26" hidden="false" customHeight="true" outlineLevel="0" collapsed="false">
      <c r="A191" s="26" t="n">
        <v>14</v>
      </c>
      <c r="B191" s="26" t="s">
        <v>917</v>
      </c>
      <c r="C191" s="26" t="s">
        <v>271</v>
      </c>
      <c r="D191" s="26" t="s">
        <v>765</v>
      </c>
      <c r="E191" s="26" t="s">
        <v>518</v>
      </c>
      <c r="F191" s="26" t="n">
        <v>8.435</v>
      </c>
      <c r="G191" s="26" t="n">
        <v>2357.5</v>
      </c>
      <c r="H191" s="26" t="n">
        <v>2357.5</v>
      </c>
      <c r="I191" s="30" t="n">
        <v>41842</v>
      </c>
      <c r="J191" s="30" t="n">
        <v>42614</v>
      </c>
      <c r="K191" s="29" t="s">
        <v>100</v>
      </c>
      <c r="M191" s="26" t="n">
        <v>15</v>
      </c>
      <c r="N191" s="26" t="s">
        <v>807</v>
      </c>
      <c r="O191" s="31" t="s">
        <v>92</v>
      </c>
      <c r="P191" s="26" t="s">
        <v>93</v>
      </c>
      <c r="Q191" s="32" t="s">
        <v>808</v>
      </c>
      <c r="R191" s="26" t="s">
        <v>529</v>
      </c>
    </row>
    <row r="192" customFormat="false" ht="26" hidden="false" customHeight="true" outlineLevel="0" collapsed="false">
      <c r="A192" s="26" t="n">
        <v>15</v>
      </c>
      <c r="B192" s="26" t="s">
        <v>809</v>
      </c>
      <c r="C192" s="26" t="s">
        <v>271</v>
      </c>
      <c r="D192" s="26" t="s">
        <v>765</v>
      </c>
      <c r="E192" s="26" t="s">
        <v>518</v>
      </c>
      <c r="F192" s="26" t="n">
        <v>4.108</v>
      </c>
      <c r="G192" s="26" t="n">
        <v>828.99</v>
      </c>
      <c r="H192" s="26" t="n">
        <v>828.99</v>
      </c>
      <c r="I192" s="30" t="n">
        <v>42560</v>
      </c>
      <c r="J192" s="30" t="n">
        <v>42597</v>
      </c>
      <c r="K192" s="29" t="s">
        <v>100</v>
      </c>
      <c r="M192" s="26" t="n">
        <v>16</v>
      </c>
      <c r="N192" s="26" t="s">
        <v>810</v>
      </c>
      <c r="O192" s="31" t="s">
        <v>92</v>
      </c>
      <c r="P192" s="26" t="s">
        <v>93</v>
      </c>
      <c r="Q192" s="32" t="s">
        <v>811</v>
      </c>
      <c r="R192" s="26" t="s">
        <v>812</v>
      </c>
    </row>
    <row r="193" customFormat="false" ht="26" hidden="false" customHeight="true" outlineLevel="0" collapsed="false">
      <c r="A193" s="26" t="n">
        <v>16</v>
      </c>
      <c r="B193" s="26" t="s">
        <v>813</v>
      </c>
      <c r="C193" s="26" t="s">
        <v>271</v>
      </c>
      <c r="D193" s="26" t="s">
        <v>765</v>
      </c>
      <c r="E193" s="26" t="s">
        <v>518</v>
      </c>
      <c r="F193" s="26" t="n">
        <v>11</v>
      </c>
      <c r="G193" s="26" t="n">
        <v>3244.7</v>
      </c>
      <c r="H193" s="26" t="n">
        <v>3244.7</v>
      </c>
      <c r="I193" s="30" t="n">
        <v>42797</v>
      </c>
      <c r="J193" s="30" t="n">
        <v>43220</v>
      </c>
      <c r="K193" s="29" t="s">
        <v>100</v>
      </c>
      <c r="M193" s="26" t="n">
        <v>17</v>
      </c>
      <c r="N193" s="26" t="s">
        <v>814</v>
      </c>
      <c r="O193" s="31" t="s">
        <v>92</v>
      </c>
      <c r="P193" s="26" t="s">
        <v>93</v>
      </c>
      <c r="Q193" s="32" t="s">
        <v>815</v>
      </c>
      <c r="R193" s="26" t="s">
        <v>529</v>
      </c>
    </row>
    <row r="194" customFormat="false" ht="26" hidden="false" customHeight="true" outlineLevel="0" collapsed="false">
      <c r="A194" s="26" t="n">
        <v>17</v>
      </c>
      <c r="B194" s="26" t="s">
        <v>877</v>
      </c>
      <c r="C194" s="26" t="s">
        <v>271</v>
      </c>
      <c r="D194" s="26" t="s">
        <v>765</v>
      </c>
      <c r="E194" s="26" t="s">
        <v>518</v>
      </c>
      <c r="F194" s="26" t="n">
        <v>6.625</v>
      </c>
      <c r="G194" s="26" t="n">
        <v>1897.36</v>
      </c>
      <c r="H194" s="26" t="n">
        <v>1897.36</v>
      </c>
      <c r="I194" s="30" t="n">
        <v>42748</v>
      </c>
      <c r="J194" s="30" t="n">
        <v>43045</v>
      </c>
      <c r="K194" s="29" t="s">
        <v>100</v>
      </c>
      <c r="M194" s="26" t="n">
        <v>18</v>
      </c>
      <c r="N194" s="31" t="s">
        <v>817</v>
      </c>
      <c r="O194" s="31" t="s">
        <v>123</v>
      </c>
      <c r="P194" s="26" t="s">
        <v>93</v>
      </c>
      <c r="Q194" s="32" t="s">
        <v>818</v>
      </c>
      <c r="R194" s="26" t="s">
        <v>819</v>
      </c>
    </row>
    <row r="195" customFormat="false" ht="26" hidden="false" customHeight="true" outlineLevel="0" collapsed="false">
      <c r="A195" s="26" t="n">
        <v>18</v>
      </c>
      <c r="B195" s="26" t="s">
        <v>820</v>
      </c>
      <c r="C195" s="26" t="s">
        <v>271</v>
      </c>
      <c r="D195" s="26" t="s">
        <v>765</v>
      </c>
      <c r="E195" s="26" t="s">
        <v>518</v>
      </c>
      <c r="F195" s="26" t="n">
        <v>1.162</v>
      </c>
      <c r="G195" s="26" t="n">
        <v>253.77</v>
      </c>
      <c r="H195" s="26" t="n">
        <v>253.77</v>
      </c>
      <c r="I195" s="30" t="n">
        <v>42153</v>
      </c>
      <c r="J195" s="30" t="n">
        <v>42642</v>
      </c>
      <c r="K195" s="29" t="s">
        <v>100</v>
      </c>
      <c r="M195" s="26" t="n">
        <v>19</v>
      </c>
      <c r="N195" s="31" t="s">
        <v>821</v>
      </c>
      <c r="O195" s="31" t="s">
        <v>92</v>
      </c>
      <c r="P195" s="26" t="s">
        <v>93</v>
      </c>
      <c r="Q195" s="32" t="s">
        <v>822</v>
      </c>
      <c r="R195" s="26" t="s">
        <v>529</v>
      </c>
    </row>
    <row r="196" customFormat="false" ht="26" hidden="false" customHeight="true" outlineLevel="0" collapsed="false">
      <c r="M196" s="26" t="n">
        <v>20</v>
      </c>
      <c r="N196" s="31" t="s">
        <v>825</v>
      </c>
      <c r="O196" s="31" t="s">
        <v>92</v>
      </c>
      <c r="P196" s="26" t="s">
        <v>93</v>
      </c>
      <c r="Q196" s="32" t="s">
        <v>826</v>
      </c>
      <c r="R196" s="26" t="s">
        <v>529</v>
      </c>
    </row>
    <row r="197" customFormat="false" ht="26" hidden="false" customHeight="true" outlineLevel="0" collapsed="false">
      <c r="M197" s="26" t="n">
        <v>21</v>
      </c>
      <c r="N197" s="31" t="s">
        <v>828</v>
      </c>
      <c r="O197" s="31" t="s">
        <v>92</v>
      </c>
      <c r="P197" s="26" t="s">
        <v>93</v>
      </c>
      <c r="Q197" s="32" t="s">
        <v>829</v>
      </c>
      <c r="R197" s="26" t="s">
        <v>529</v>
      </c>
    </row>
    <row r="198" customFormat="false" ht="26" hidden="false" customHeight="true" outlineLevel="0" collapsed="false">
      <c r="M198" s="26" t="n">
        <v>22</v>
      </c>
      <c r="N198" s="31" t="s">
        <v>832</v>
      </c>
      <c r="O198" s="31" t="s">
        <v>92</v>
      </c>
      <c r="P198" s="26" t="s">
        <v>93</v>
      </c>
      <c r="Q198" s="32" t="s">
        <v>833</v>
      </c>
      <c r="R198" s="26" t="s">
        <v>529</v>
      </c>
    </row>
    <row r="199" customFormat="false" ht="26" hidden="false" customHeight="true" outlineLevel="0" collapsed="false">
      <c r="M199" s="26" t="n">
        <v>23</v>
      </c>
      <c r="N199" s="31" t="s">
        <v>835</v>
      </c>
      <c r="O199" s="31" t="s">
        <v>92</v>
      </c>
      <c r="P199" s="26" t="s">
        <v>93</v>
      </c>
      <c r="Q199" s="32" t="s">
        <v>836</v>
      </c>
      <c r="R199" s="26" t="s">
        <v>543</v>
      </c>
    </row>
    <row r="200" customFormat="false" ht="26" hidden="false" customHeight="true" outlineLevel="0" collapsed="false">
      <c r="M200" s="26" t="n">
        <v>24</v>
      </c>
      <c r="N200" s="31" t="s">
        <v>838</v>
      </c>
      <c r="O200" s="31" t="s">
        <v>92</v>
      </c>
      <c r="P200" s="26" t="s">
        <v>93</v>
      </c>
      <c r="Q200" s="32" t="s">
        <v>839</v>
      </c>
      <c r="R200" s="26" t="s">
        <v>543</v>
      </c>
    </row>
    <row r="201" customFormat="false" ht="26" hidden="false" customHeight="true" outlineLevel="0" collapsed="false">
      <c r="M201" s="26" t="n">
        <v>25</v>
      </c>
      <c r="N201" s="31" t="s">
        <v>841</v>
      </c>
      <c r="O201" s="31" t="s">
        <v>92</v>
      </c>
      <c r="P201" s="26" t="s">
        <v>93</v>
      </c>
      <c r="Q201" s="32" t="s">
        <v>842</v>
      </c>
      <c r="R201" s="26" t="s">
        <v>529</v>
      </c>
    </row>
    <row r="202" customFormat="false" ht="26" hidden="false" customHeight="true" outlineLevel="0" collapsed="false">
      <c r="M202" s="26" t="n">
        <v>26</v>
      </c>
      <c r="N202" s="31" t="s">
        <v>844</v>
      </c>
      <c r="O202" s="31" t="s">
        <v>92</v>
      </c>
      <c r="P202" s="26" t="s">
        <v>93</v>
      </c>
      <c r="Q202" s="32" t="s">
        <v>845</v>
      </c>
      <c r="R202" s="26" t="s">
        <v>529</v>
      </c>
    </row>
    <row r="203" customFormat="false" ht="26" hidden="false" customHeight="true" outlineLevel="0" collapsed="false">
      <c r="M203" s="26" t="n">
        <v>27</v>
      </c>
      <c r="N203" s="31" t="s">
        <v>847</v>
      </c>
      <c r="O203" s="31" t="s">
        <v>92</v>
      </c>
      <c r="P203" s="26" t="s">
        <v>93</v>
      </c>
      <c r="Q203" s="32" t="s">
        <v>848</v>
      </c>
      <c r="R203" s="26" t="s">
        <v>543</v>
      </c>
    </row>
    <row r="204" customFormat="false" ht="26" hidden="false" customHeight="true" outlineLevel="0" collapsed="false">
      <c r="M204" s="26" t="n">
        <v>28</v>
      </c>
      <c r="N204" s="31" t="s">
        <v>850</v>
      </c>
      <c r="O204" s="31" t="s">
        <v>92</v>
      </c>
      <c r="P204" s="26" t="s">
        <v>93</v>
      </c>
      <c r="Q204" s="32" t="s">
        <v>851</v>
      </c>
      <c r="R204" s="26" t="s">
        <v>543</v>
      </c>
    </row>
    <row r="205" customFormat="false" ht="26" hidden="false" customHeight="true" outlineLevel="0" collapsed="false">
      <c r="M205" s="26" t="n">
        <v>29</v>
      </c>
      <c r="N205" s="31" t="s">
        <v>853</v>
      </c>
      <c r="O205" s="31" t="s">
        <v>92</v>
      </c>
      <c r="P205" s="26" t="s">
        <v>93</v>
      </c>
      <c r="Q205" s="32" t="s">
        <v>854</v>
      </c>
      <c r="R205" s="26" t="s">
        <v>529</v>
      </c>
    </row>
    <row r="206" customFormat="false" ht="26" hidden="false" customHeight="true" outlineLevel="0" collapsed="false">
      <c r="M206" s="26" t="n">
        <v>30</v>
      </c>
      <c r="N206" s="31" t="s">
        <v>856</v>
      </c>
      <c r="O206" s="31" t="s">
        <v>123</v>
      </c>
      <c r="P206" s="26" t="s">
        <v>93</v>
      </c>
      <c r="Q206" s="32" t="s">
        <v>857</v>
      </c>
      <c r="R206" s="26" t="s">
        <v>858</v>
      </c>
    </row>
    <row r="207" customFormat="false" ht="26" hidden="false" customHeight="true" outlineLevel="0" collapsed="false">
      <c r="M207" s="26" t="n">
        <v>31</v>
      </c>
      <c r="N207" s="31" t="s">
        <v>860</v>
      </c>
      <c r="O207" s="31" t="s">
        <v>92</v>
      </c>
      <c r="P207" s="26" t="s">
        <v>93</v>
      </c>
      <c r="Q207" s="32" t="s">
        <v>861</v>
      </c>
      <c r="R207" s="26" t="s">
        <v>529</v>
      </c>
    </row>
    <row r="208" customFormat="false" ht="26" hidden="false" customHeight="true" outlineLevel="0" collapsed="false">
      <c r="M208" s="26" t="n">
        <v>32</v>
      </c>
      <c r="N208" s="31" t="s">
        <v>863</v>
      </c>
      <c r="O208" s="31" t="s">
        <v>92</v>
      </c>
      <c r="P208" s="26" t="s">
        <v>93</v>
      </c>
      <c r="Q208" s="32" t="s">
        <v>864</v>
      </c>
      <c r="R208" s="26" t="s">
        <v>529</v>
      </c>
    </row>
    <row r="209" customFormat="false" ht="26" hidden="false" customHeight="true" outlineLevel="0" collapsed="false">
      <c r="M209" s="26" t="n">
        <v>33</v>
      </c>
      <c r="N209" s="31" t="s">
        <v>866</v>
      </c>
      <c r="O209" s="31" t="s">
        <v>92</v>
      </c>
      <c r="P209" s="26" t="s">
        <v>93</v>
      </c>
      <c r="Q209" s="32" t="s">
        <v>867</v>
      </c>
      <c r="R209" s="26" t="s">
        <v>868</v>
      </c>
    </row>
    <row r="210" customFormat="false" ht="26" hidden="false" customHeight="true" outlineLevel="0" collapsed="false">
      <c r="M210" s="26" t="n">
        <v>34</v>
      </c>
      <c r="N210" s="31" t="s">
        <v>870</v>
      </c>
      <c r="O210" s="31" t="s">
        <v>92</v>
      </c>
      <c r="P210" s="26" t="s">
        <v>93</v>
      </c>
      <c r="Q210" s="32" t="s">
        <v>871</v>
      </c>
      <c r="R210" s="26" t="s">
        <v>529</v>
      </c>
    </row>
    <row r="211" customFormat="false" ht="26" hidden="false" customHeight="true" outlineLevel="0" collapsed="false">
      <c r="M211" s="26" t="n">
        <v>35</v>
      </c>
      <c r="N211" s="31" t="s">
        <v>873</v>
      </c>
      <c r="O211" s="31" t="s">
        <v>92</v>
      </c>
      <c r="P211" s="26" t="s">
        <v>93</v>
      </c>
      <c r="Q211" s="32" t="s">
        <v>874</v>
      </c>
      <c r="R211" s="26" t="s">
        <v>529</v>
      </c>
    </row>
    <row r="212" customFormat="false" ht="26" hidden="false" customHeight="true" outlineLevel="0" collapsed="false">
      <c r="M212" s="26" t="n">
        <v>36</v>
      </c>
      <c r="N212" s="31" t="s">
        <v>213</v>
      </c>
      <c r="O212" s="31" t="s">
        <v>92</v>
      </c>
      <c r="P212" s="26" t="s">
        <v>93</v>
      </c>
      <c r="Q212" s="32" t="s">
        <v>876</v>
      </c>
      <c r="R212" s="26" t="s">
        <v>529</v>
      </c>
    </row>
    <row r="213" customFormat="false" ht="26" hidden="false" customHeight="true" outlineLevel="0" collapsed="false">
      <c r="M213" s="26" t="n">
        <v>37</v>
      </c>
      <c r="N213" s="31" t="s">
        <v>898</v>
      </c>
      <c r="O213" s="31" t="s">
        <v>92</v>
      </c>
      <c r="P213" s="26" t="s">
        <v>116</v>
      </c>
      <c r="Q213" s="32" t="s">
        <v>899</v>
      </c>
      <c r="R213" s="26" t="s">
        <v>529</v>
      </c>
    </row>
    <row r="214" customFormat="false" ht="26" hidden="false" customHeight="true" outlineLevel="0" collapsed="false">
      <c r="M214" s="26" t="n">
        <v>38</v>
      </c>
      <c r="N214" s="31" t="s">
        <v>901</v>
      </c>
      <c r="O214" s="31" t="s">
        <v>92</v>
      </c>
      <c r="P214" s="26" t="s">
        <v>116</v>
      </c>
      <c r="Q214" s="32" t="s">
        <v>902</v>
      </c>
      <c r="R214" s="26" t="s">
        <v>529</v>
      </c>
    </row>
    <row r="215" customFormat="false" ht="26" hidden="false" customHeight="true" outlineLevel="0" collapsed="false">
      <c r="M215" s="26" t="n">
        <v>39</v>
      </c>
      <c r="N215" s="31" t="s">
        <v>904</v>
      </c>
      <c r="O215" s="31" t="s">
        <v>123</v>
      </c>
      <c r="P215" s="26" t="s">
        <v>116</v>
      </c>
      <c r="Q215" s="32" t="s">
        <v>905</v>
      </c>
      <c r="R215" s="26" t="s">
        <v>906</v>
      </c>
    </row>
    <row r="216" customFormat="false" ht="26" hidden="false" customHeight="true" outlineLevel="0" collapsed="false">
      <c r="M216" s="26" t="n">
        <v>40</v>
      </c>
      <c r="N216" s="31" t="s">
        <v>908</v>
      </c>
      <c r="O216" s="31" t="s">
        <v>92</v>
      </c>
      <c r="P216" s="26" t="s">
        <v>116</v>
      </c>
      <c r="Q216" s="32" t="s">
        <v>909</v>
      </c>
      <c r="R216" s="26" t="s">
        <v>910</v>
      </c>
    </row>
    <row r="217" customFormat="false" ht="26" hidden="false" customHeight="true" outlineLevel="0" collapsed="false">
      <c r="M217" s="26" t="n">
        <v>41</v>
      </c>
      <c r="N217" s="31" t="s">
        <v>912</v>
      </c>
      <c r="O217" s="31" t="s">
        <v>123</v>
      </c>
      <c r="P217" s="26" t="s">
        <v>116</v>
      </c>
      <c r="Q217" s="32" t="s">
        <v>913</v>
      </c>
      <c r="R217" s="26" t="s">
        <v>666</v>
      </c>
    </row>
    <row r="218" customFormat="false" ht="26" hidden="false" customHeight="true" outlineLevel="0" collapsed="false">
      <c r="M218" s="26" t="n">
        <v>42</v>
      </c>
      <c r="N218" s="31" t="s">
        <v>915</v>
      </c>
      <c r="O218" s="31" t="s">
        <v>92</v>
      </c>
      <c r="P218" s="26" t="s">
        <v>116</v>
      </c>
      <c r="Q218" s="32" t="s">
        <v>916</v>
      </c>
      <c r="R218" s="26" t="s">
        <v>529</v>
      </c>
    </row>
    <row r="219" customFormat="false" ht="26" hidden="false" customHeight="true" outlineLevel="0" collapsed="false">
      <c r="M219" s="26" t="n">
        <v>43</v>
      </c>
      <c r="N219" s="31" t="s">
        <v>918</v>
      </c>
      <c r="O219" s="31" t="s">
        <v>92</v>
      </c>
      <c r="P219" s="26" t="s">
        <v>116</v>
      </c>
      <c r="Q219" s="32" t="s">
        <v>919</v>
      </c>
      <c r="R219" s="26" t="s">
        <v>529</v>
      </c>
    </row>
    <row r="220" customFormat="false" ht="26" hidden="false" customHeight="true" outlineLevel="0" collapsed="false">
      <c r="M220" s="26" t="n">
        <v>44</v>
      </c>
      <c r="N220" s="31" t="s">
        <v>920</v>
      </c>
      <c r="O220" s="31" t="s">
        <v>92</v>
      </c>
      <c r="P220" s="26" t="s">
        <v>116</v>
      </c>
      <c r="Q220" s="32" t="s">
        <v>921</v>
      </c>
      <c r="R220" s="26" t="s">
        <v>529</v>
      </c>
    </row>
    <row r="221" customFormat="false" ht="26" hidden="false" customHeight="true" outlineLevel="0" collapsed="false">
      <c r="M221" s="26" t="n">
        <v>45</v>
      </c>
      <c r="N221" s="31" t="s">
        <v>922</v>
      </c>
      <c r="O221" s="31" t="s">
        <v>123</v>
      </c>
      <c r="P221" s="26" t="s">
        <v>116</v>
      </c>
      <c r="Q221" s="32" t="s">
        <v>923</v>
      </c>
      <c r="R221" s="26" t="s">
        <v>924</v>
      </c>
    </row>
    <row r="222" customFormat="false" ht="26" hidden="false" customHeight="true" outlineLevel="0" collapsed="false">
      <c r="M222" s="26" t="n">
        <v>46</v>
      </c>
      <c r="N222" s="31" t="s">
        <v>925</v>
      </c>
      <c r="O222" s="31" t="s">
        <v>92</v>
      </c>
      <c r="P222" s="26" t="s">
        <v>116</v>
      </c>
      <c r="Q222" s="32" t="s">
        <v>926</v>
      </c>
      <c r="R222" s="26" t="s">
        <v>529</v>
      </c>
    </row>
    <row r="223" customFormat="false" ht="26" hidden="false" customHeight="true" outlineLevel="0" collapsed="false">
      <c r="M223" s="26" t="n">
        <v>47</v>
      </c>
      <c r="N223" s="31" t="s">
        <v>927</v>
      </c>
      <c r="O223" s="31" t="s">
        <v>92</v>
      </c>
      <c r="P223" s="26" t="s">
        <v>116</v>
      </c>
      <c r="Q223" s="32" t="s">
        <v>928</v>
      </c>
      <c r="R223" s="26" t="s">
        <v>929</v>
      </c>
    </row>
    <row r="224" customFormat="false" ht="26" hidden="false" customHeight="true" outlineLevel="0" collapsed="false">
      <c r="M224" s="26" t="n">
        <v>48</v>
      </c>
      <c r="N224" s="31" t="s">
        <v>930</v>
      </c>
      <c r="O224" s="31" t="s">
        <v>92</v>
      </c>
      <c r="P224" s="26" t="s">
        <v>116</v>
      </c>
      <c r="Q224" s="32" t="s">
        <v>931</v>
      </c>
      <c r="R224" s="26" t="s">
        <v>529</v>
      </c>
    </row>
    <row r="225" customFormat="false" ht="26" hidden="false" customHeight="true" outlineLevel="0" collapsed="false">
      <c r="M225" s="26" t="n">
        <v>49</v>
      </c>
      <c r="N225" s="31" t="s">
        <v>932</v>
      </c>
      <c r="O225" s="31" t="s">
        <v>532</v>
      </c>
      <c r="P225" s="26" t="s">
        <v>116</v>
      </c>
      <c r="Q225" s="32" t="s">
        <v>933</v>
      </c>
      <c r="R225" s="26" t="s">
        <v>934</v>
      </c>
    </row>
    <row r="226" customFormat="false" ht="26" hidden="false" customHeight="true" outlineLevel="0" collapsed="false">
      <c r="M226" s="26" t="n">
        <v>50</v>
      </c>
      <c r="N226" s="31" t="s">
        <v>935</v>
      </c>
      <c r="O226" s="31" t="s">
        <v>92</v>
      </c>
      <c r="P226" s="26" t="s">
        <v>116</v>
      </c>
      <c r="Q226" s="32" t="s">
        <v>936</v>
      </c>
      <c r="R226" s="26" t="s">
        <v>529</v>
      </c>
    </row>
  </sheetData>
  <mergeCells count="36">
    <mergeCell ref="A1:R1"/>
    <mergeCell ref="A2:R2"/>
    <mergeCell ref="A3:R3"/>
    <mergeCell ref="A4:K4"/>
    <mergeCell ref="M4:R4"/>
    <mergeCell ref="A5:A6"/>
    <mergeCell ref="B5:B6"/>
    <mergeCell ref="C5:C6"/>
    <mergeCell ref="D5:H5"/>
    <mergeCell ref="I5:I6"/>
    <mergeCell ref="J5:J6"/>
    <mergeCell ref="K5:K6"/>
    <mergeCell ref="A108:R108"/>
    <mergeCell ref="A109:R109"/>
    <mergeCell ref="A110:R110"/>
    <mergeCell ref="A111:K111"/>
    <mergeCell ref="M111:R111"/>
    <mergeCell ref="A112:A113"/>
    <mergeCell ref="B112:B113"/>
    <mergeCell ref="C112:C113"/>
    <mergeCell ref="D112:H112"/>
    <mergeCell ref="I112:I113"/>
    <mergeCell ref="J112:J113"/>
    <mergeCell ref="K112:K113"/>
    <mergeCell ref="A172:R172"/>
    <mergeCell ref="A173:R173"/>
    <mergeCell ref="A174:R174"/>
    <mergeCell ref="A175:K175"/>
    <mergeCell ref="M175:R175"/>
    <mergeCell ref="A176:A177"/>
    <mergeCell ref="B176:B177"/>
    <mergeCell ref="C176:C177"/>
    <mergeCell ref="D176:H176"/>
    <mergeCell ref="I176:I177"/>
    <mergeCell ref="J176:J177"/>
    <mergeCell ref="K176:K1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32" colorId="64" zoomScale="55" zoomScaleNormal="55" zoomScalePageLayoutView="100" workbookViewId="0">
      <selection pane="topLeft" activeCell="A3" activeCellId="0" sqref="A3:R3"/>
    </sheetView>
  </sheetViews>
  <sheetFormatPr defaultColWidth="8.9921875" defaultRowHeight="14" zeroHeight="false" outlineLevelRow="0" outlineLevelCol="0"/>
  <cols>
    <col collapsed="false" customWidth="true" hidden="false" outlineLevel="0" max="1" min="1" style="10" width="8.32"/>
    <col collapsed="false" customWidth="true" hidden="false" outlineLevel="0" max="2" min="2" style="11" width="36.62"/>
    <col collapsed="false" customWidth="true" hidden="false" outlineLevel="0" max="3" min="3" style="11" width="13.3"/>
    <col collapsed="false" customWidth="true" hidden="false" outlineLevel="0" max="4" min="4" style="11" width="23.99"/>
    <col collapsed="false" customWidth="false" hidden="false" outlineLevel="0" max="5" min="5" style="11" width="8.99"/>
    <col collapsed="false" customWidth="true" hidden="false" outlineLevel="0" max="6" min="6" style="11" width="10.72"/>
    <col collapsed="false" customWidth="true" hidden="false" outlineLevel="0" max="8" min="7" style="11" width="12.17"/>
    <col collapsed="false" customWidth="true" hidden="false" outlineLevel="0" max="9" min="9" style="11" width="14.62"/>
    <col collapsed="false" customWidth="true" hidden="false" outlineLevel="0" max="10" min="10" style="11" width="14.8"/>
    <col collapsed="false" customWidth="false" hidden="false" outlineLevel="0" max="11" min="11" style="11" width="8.99"/>
    <col collapsed="false" customWidth="false" hidden="false" outlineLevel="0" max="12" min="12" style="10" width="8.99"/>
    <col collapsed="false" customWidth="true" hidden="false" outlineLevel="0" max="13" min="13" style="11" width="7.19"/>
    <col collapsed="false" customWidth="false" hidden="false" outlineLevel="0" max="14" min="14" style="11" width="8.99"/>
    <col collapsed="false" customWidth="true" hidden="false" outlineLevel="0" max="15" min="15" style="11" width="8.32"/>
    <col collapsed="false" customWidth="true" hidden="false" outlineLevel="0" max="16" min="16" style="12" width="11.69"/>
    <col collapsed="false" customWidth="true" hidden="false" outlineLevel="0" max="17" min="17" style="11" width="26.17"/>
    <col collapsed="false" customWidth="true" hidden="false" outlineLevel="0" max="18" min="18" style="12" width="32.53"/>
    <col collapsed="false" customWidth="false" hidden="false" outlineLevel="0" max="257" min="19" style="10" width="8.99"/>
  </cols>
  <sheetData>
    <row r="1" customFormat="false" ht="23" hidden="false" customHeight="true" outlineLevel="0" collapsed="false">
      <c r="A1" s="13" t="s">
        <v>1028</v>
      </c>
      <c r="B1" s="13"/>
      <c r="C1" s="13"/>
      <c r="D1" s="13"/>
      <c r="E1" s="13"/>
      <c r="F1" s="13"/>
      <c r="G1" s="13"/>
      <c r="H1" s="13"/>
      <c r="I1" s="13"/>
      <c r="J1" s="13"/>
      <c r="K1" s="13"/>
      <c r="L1" s="13"/>
      <c r="M1" s="13"/>
      <c r="N1" s="13"/>
      <c r="O1" s="13"/>
      <c r="P1" s="13"/>
      <c r="Q1" s="13"/>
      <c r="R1" s="13"/>
    </row>
    <row r="2" customFormat="false" ht="56" hidden="false" customHeight="true" outlineLevel="0" collapsed="false">
      <c r="A2" s="13" t="s">
        <v>1029</v>
      </c>
      <c r="B2" s="13"/>
      <c r="C2" s="13"/>
      <c r="D2" s="13"/>
      <c r="E2" s="13"/>
      <c r="F2" s="13"/>
      <c r="G2" s="13"/>
      <c r="H2" s="13"/>
      <c r="I2" s="13"/>
      <c r="J2" s="13"/>
      <c r="K2" s="13"/>
      <c r="L2" s="13"/>
      <c r="M2" s="13"/>
      <c r="N2" s="13"/>
      <c r="O2" s="13"/>
      <c r="P2" s="13"/>
      <c r="Q2" s="13"/>
      <c r="R2" s="13"/>
    </row>
    <row r="3" customFormat="false" ht="29" hidden="false" customHeight="true" outlineLevel="0" collapsed="false">
      <c r="A3" s="13" t="s">
        <v>72</v>
      </c>
      <c r="B3" s="13"/>
      <c r="C3" s="13"/>
      <c r="D3" s="13"/>
      <c r="E3" s="13"/>
      <c r="F3" s="13"/>
      <c r="G3" s="13"/>
      <c r="H3" s="13"/>
      <c r="I3" s="13"/>
      <c r="J3" s="13"/>
      <c r="K3" s="13"/>
      <c r="L3" s="13"/>
      <c r="M3" s="13"/>
      <c r="N3" s="13"/>
      <c r="O3" s="13"/>
      <c r="P3" s="13"/>
      <c r="Q3" s="13"/>
      <c r="R3" s="13"/>
    </row>
    <row r="4" customFormat="false" ht="21" hidden="false" customHeight="true" outlineLevel="0" collapsed="false">
      <c r="A4" s="14" t="s">
        <v>73</v>
      </c>
      <c r="B4" s="14"/>
      <c r="C4" s="14"/>
      <c r="D4" s="14"/>
      <c r="E4" s="14"/>
      <c r="F4" s="14"/>
      <c r="G4" s="14"/>
      <c r="H4" s="14"/>
      <c r="I4" s="14"/>
      <c r="J4" s="14"/>
      <c r="K4" s="14"/>
      <c r="L4" s="15"/>
      <c r="M4" s="16" t="s">
        <v>74</v>
      </c>
      <c r="N4" s="16"/>
      <c r="O4" s="16"/>
      <c r="P4" s="16"/>
      <c r="Q4" s="16"/>
      <c r="R4" s="16"/>
    </row>
    <row r="5" customFormat="false" ht="14" hidden="false" customHeight="true" outlineLevel="0" collapsed="false">
      <c r="A5" s="17" t="s">
        <v>1</v>
      </c>
      <c r="B5" s="17" t="s">
        <v>75</v>
      </c>
      <c r="C5" s="17" t="s">
        <v>76</v>
      </c>
      <c r="D5" s="17" t="s">
        <v>77</v>
      </c>
      <c r="E5" s="17"/>
      <c r="F5" s="17"/>
      <c r="G5" s="17"/>
      <c r="H5" s="17"/>
      <c r="I5" s="18" t="s">
        <v>78</v>
      </c>
      <c r="J5" s="18" t="s">
        <v>79</v>
      </c>
      <c r="K5" s="17" t="s">
        <v>80</v>
      </c>
      <c r="L5" s="15"/>
      <c r="M5" s="19" t="s">
        <v>1</v>
      </c>
      <c r="N5" s="20" t="s">
        <v>81</v>
      </c>
      <c r="O5" s="20" t="s">
        <v>82</v>
      </c>
      <c r="P5" s="20" t="s">
        <v>83</v>
      </c>
      <c r="Q5" s="23" t="s">
        <v>84</v>
      </c>
      <c r="R5" s="20" t="s">
        <v>85</v>
      </c>
    </row>
    <row r="6" customFormat="false" ht="26" hidden="false" customHeight="true" outlineLevel="0" collapsed="false">
      <c r="A6" s="17"/>
      <c r="B6" s="17"/>
      <c r="C6" s="17"/>
      <c r="D6" s="17" t="s">
        <v>86</v>
      </c>
      <c r="E6" s="17" t="s">
        <v>87</v>
      </c>
      <c r="F6" s="17" t="s">
        <v>88</v>
      </c>
      <c r="G6" s="21" t="s">
        <v>89</v>
      </c>
      <c r="H6" s="21" t="s">
        <v>90</v>
      </c>
      <c r="I6" s="18"/>
      <c r="J6" s="18"/>
      <c r="K6" s="17"/>
      <c r="L6" s="15"/>
      <c r="M6" s="26" t="n">
        <v>1</v>
      </c>
      <c r="N6" s="23" t="s">
        <v>1030</v>
      </c>
      <c r="O6" s="23" t="s">
        <v>123</v>
      </c>
      <c r="P6" s="23" t="s">
        <v>116</v>
      </c>
      <c r="Q6" s="24" t="s">
        <v>1031</v>
      </c>
      <c r="R6" s="23" t="s">
        <v>1032</v>
      </c>
    </row>
    <row r="7" customFormat="false" ht="26" hidden="false" customHeight="true" outlineLevel="0" collapsed="false">
      <c r="A7" s="26" t="n">
        <v>1</v>
      </c>
      <c r="B7" s="22" t="s">
        <v>1033</v>
      </c>
      <c r="C7" s="26" t="s">
        <v>97</v>
      </c>
      <c r="D7" s="26" t="s">
        <v>1034</v>
      </c>
      <c r="E7" s="26" t="s">
        <v>99</v>
      </c>
      <c r="F7" s="26" t="n">
        <v>5.037</v>
      </c>
      <c r="G7" s="27" t="n">
        <v>355</v>
      </c>
      <c r="H7" s="26" t="n">
        <v>362.22</v>
      </c>
      <c r="I7" s="28" t="n">
        <v>43718</v>
      </c>
      <c r="J7" s="28" t="n">
        <v>43819</v>
      </c>
      <c r="K7" s="29" t="s">
        <v>100</v>
      </c>
      <c r="M7" s="26" t="n">
        <v>2</v>
      </c>
      <c r="N7" s="23" t="s">
        <v>1035</v>
      </c>
      <c r="O7" s="23" t="s">
        <v>92</v>
      </c>
      <c r="P7" s="23" t="s">
        <v>116</v>
      </c>
      <c r="Q7" s="24" t="s">
        <v>1036</v>
      </c>
      <c r="R7" s="23" t="s">
        <v>1037</v>
      </c>
    </row>
    <row r="8" customFormat="false" ht="26" hidden="false" customHeight="true" outlineLevel="0" collapsed="false">
      <c r="A8" s="26" t="n">
        <v>2</v>
      </c>
      <c r="B8" s="26" t="s">
        <v>1038</v>
      </c>
      <c r="C8" s="26" t="s">
        <v>97</v>
      </c>
      <c r="D8" s="26" t="s">
        <v>1039</v>
      </c>
      <c r="E8" s="26" t="s">
        <v>99</v>
      </c>
      <c r="F8" s="26" t="n">
        <v>5.8816</v>
      </c>
      <c r="G8" s="27" t="n">
        <v>1424.22</v>
      </c>
      <c r="H8" s="26" t="n">
        <v>1433.2</v>
      </c>
      <c r="I8" s="28" t="n">
        <v>43560</v>
      </c>
      <c r="J8" s="28" t="n">
        <v>43730</v>
      </c>
      <c r="K8" s="29" t="s">
        <v>100</v>
      </c>
      <c r="M8" s="26" t="n">
        <v>3</v>
      </c>
      <c r="N8" s="23" t="s">
        <v>1040</v>
      </c>
      <c r="O8" s="23" t="s">
        <v>92</v>
      </c>
      <c r="P8" s="23" t="s">
        <v>116</v>
      </c>
      <c r="Q8" s="24" t="s">
        <v>1041</v>
      </c>
      <c r="R8" s="23" t="s">
        <v>1042</v>
      </c>
    </row>
    <row r="9" customFormat="false" ht="26" hidden="false" customHeight="true" outlineLevel="0" collapsed="false">
      <c r="A9" s="26" t="n">
        <v>3</v>
      </c>
      <c r="B9" s="22" t="s">
        <v>1043</v>
      </c>
      <c r="C9" s="26" t="s">
        <v>97</v>
      </c>
      <c r="D9" s="26" t="s">
        <v>1034</v>
      </c>
      <c r="E9" s="26" t="s">
        <v>99</v>
      </c>
      <c r="F9" s="26" t="n">
        <v>2.71</v>
      </c>
      <c r="G9" s="27" t="n">
        <v>442.85</v>
      </c>
      <c r="H9" s="26" t="n">
        <v>455.2</v>
      </c>
      <c r="I9" s="28" t="n">
        <v>43678</v>
      </c>
      <c r="J9" s="28" t="n">
        <v>43738</v>
      </c>
      <c r="K9" s="29" t="s">
        <v>100</v>
      </c>
      <c r="M9" s="26" t="n">
        <v>4</v>
      </c>
      <c r="N9" s="23" t="s">
        <v>1044</v>
      </c>
      <c r="O9" s="23" t="s">
        <v>532</v>
      </c>
      <c r="P9" s="23" t="s">
        <v>116</v>
      </c>
      <c r="Q9" s="24" t="s">
        <v>1045</v>
      </c>
      <c r="R9" s="23" t="s">
        <v>1046</v>
      </c>
    </row>
    <row r="10" customFormat="false" ht="26" hidden="false" customHeight="true" outlineLevel="0" collapsed="false">
      <c r="A10" s="26" t="n">
        <v>4</v>
      </c>
      <c r="B10" s="22" t="s">
        <v>1047</v>
      </c>
      <c r="C10" s="26" t="s">
        <v>97</v>
      </c>
      <c r="D10" s="26" t="s">
        <v>1048</v>
      </c>
      <c r="E10" s="26" t="s">
        <v>754</v>
      </c>
      <c r="F10" s="26" t="n">
        <v>355</v>
      </c>
      <c r="G10" s="26" t="n">
        <v>355</v>
      </c>
      <c r="H10" s="26" t="n">
        <v>362.22</v>
      </c>
      <c r="I10" s="30" t="n">
        <v>43718</v>
      </c>
      <c r="J10" s="30" t="n">
        <v>43819</v>
      </c>
      <c r="K10" s="29" t="s">
        <v>100</v>
      </c>
      <c r="M10" s="26" t="n">
        <v>5</v>
      </c>
      <c r="N10" s="31" t="s">
        <v>1049</v>
      </c>
      <c r="O10" s="31" t="s">
        <v>92</v>
      </c>
      <c r="P10" s="26" t="s">
        <v>116</v>
      </c>
      <c r="Q10" s="32" t="s">
        <v>1050</v>
      </c>
      <c r="R10" s="26" t="s">
        <v>1051</v>
      </c>
    </row>
    <row r="11" customFormat="false" ht="26" hidden="false" customHeight="true" outlineLevel="0" collapsed="false">
      <c r="A11" s="26" t="n">
        <v>5</v>
      </c>
      <c r="B11" s="26" t="s">
        <v>1052</v>
      </c>
      <c r="C11" s="26" t="s">
        <v>97</v>
      </c>
      <c r="D11" s="26" t="s">
        <v>1048</v>
      </c>
      <c r="E11" s="26" t="s">
        <v>754</v>
      </c>
      <c r="F11" s="26" t="n">
        <v>1424.22</v>
      </c>
      <c r="G11" s="26" t="n">
        <v>1424.22</v>
      </c>
      <c r="H11" s="26" t="n">
        <v>1433.2</v>
      </c>
      <c r="I11" s="30" t="n">
        <v>43560</v>
      </c>
      <c r="J11" s="30" t="n">
        <v>43730</v>
      </c>
      <c r="K11" s="29" t="s">
        <v>100</v>
      </c>
      <c r="M11" s="26" t="n">
        <v>6</v>
      </c>
      <c r="N11" s="31" t="s">
        <v>1053</v>
      </c>
      <c r="O11" s="31" t="s">
        <v>123</v>
      </c>
      <c r="P11" s="26" t="s">
        <v>116</v>
      </c>
      <c r="Q11" s="32" t="s">
        <v>1054</v>
      </c>
      <c r="R11" s="26" t="s">
        <v>1055</v>
      </c>
    </row>
    <row r="12" customFormat="false" ht="26" hidden="false" customHeight="true" outlineLevel="0" collapsed="false">
      <c r="A12" s="26" t="n">
        <v>6</v>
      </c>
      <c r="B12" s="22" t="s">
        <v>1056</v>
      </c>
      <c r="C12" s="26" t="s">
        <v>97</v>
      </c>
      <c r="D12" s="26" t="s">
        <v>1048</v>
      </c>
      <c r="E12" s="26" t="s">
        <v>754</v>
      </c>
      <c r="F12" s="26" t="n">
        <v>442.85</v>
      </c>
      <c r="G12" s="26" t="n">
        <v>442.85</v>
      </c>
      <c r="H12" s="26" t="n">
        <v>455.2</v>
      </c>
      <c r="I12" s="30" t="n">
        <v>43678</v>
      </c>
      <c r="J12" s="30" t="n">
        <v>43738</v>
      </c>
      <c r="K12" s="29" t="s">
        <v>100</v>
      </c>
      <c r="M12" s="26" t="n">
        <v>7</v>
      </c>
      <c r="N12" s="31" t="s">
        <v>1057</v>
      </c>
      <c r="O12" s="31" t="s">
        <v>123</v>
      </c>
      <c r="P12" s="26" t="s">
        <v>116</v>
      </c>
      <c r="Q12" s="32" t="s">
        <v>1058</v>
      </c>
      <c r="R12" s="26" t="s">
        <v>1059</v>
      </c>
    </row>
    <row r="13" customFormat="false" ht="26" hidden="false" customHeight="true" outlineLevel="0" collapsed="false">
      <c r="A13" s="26" t="n">
        <v>7</v>
      </c>
      <c r="B13" s="22" t="s">
        <v>1060</v>
      </c>
      <c r="C13" s="26" t="s">
        <v>97</v>
      </c>
      <c r="D13" s="26" t="s">
        <v>1061</v>
      </c>
      <c r="E13" s="26" t="s">
        <v>99</v>
      </c>
      <c r="F13" s="26" t="n">
        <v>4.3106</v>
      </c>
      <c r="G13" s="26" t="n">
        <v>562.149</v>
      </c>
      <c r="H13" s="26" t="n">
        <v>562.149</v>
      </c>
      <c r="I13" s="30" t="n">
        <v>44479</v>
      </c>
      <c r="J13" s="30" t="n">
        <v>44550</v>
      </c>
      <c r="K13" s="29" t="s">
        <v>100</v>
      </c>
      <c r="M13" s="26" t="n">
        <v>8</v>
      </c>
      <c r="N13" s="31" t="s">
        <v>1062</v>
      </c>
      <c r="O13" s="31" t="s">
        <v>123</v>
      </c>
      <c r="P13" s="26" t="s">
        <v>116</v>
      </c>
      <c r="Q13" s="32" t="s">
        <v>1063</v>
      </c>
      <c r="R13" s="26" t="s">
        <v>1064</v>
      </c>
    </row>
    <row r="14" customFormat="false" ht="26" hidden="false" customHeight="true" outlineLevel="0" collapsed="false">
      <c r="A14" s="26" t="n">
        <v>8</v>
      </c>
      <c r="B14" s="22" t="s">
        <v>1065</v>
      </c>
      <c r="C14" s="26" t="s">
        <v>97</v>
      </c>
      <c r="D14" s="26" t="s">
        <v>1061</v>
      </c>
      <c r="E14" s="26" t="s">
        <v>99</v>
      </c>
      <c r="F14" s="26" t="n">
        <v>6.56331</v>
      </c>
      <c r="G14" s="26" t="n">
        <v>311.831</v>
      </c>
      <c r="H14" s="26" t="n">
        <v>311.831</v>
      </c>
      <c r="I14" s="30" t="n">
        <v>43709</v>
      </c>
      <c r="J14" s="30" t="n">
        <v>43779</v>
      </c>
      <c r="K14" s="29" t="s">
        <v>100</v>
      </c>
      <c r="M14" s="26" t="n">
        <v>9</v>
      </c>
      <c r="N14" s="31" t="s">
        <v>1066</v>
      </c>
      <c r="O14" s="31" t="s">
        <v>92</v>
      </c>
      <c r="P14" s="26" t="s">
        <v>116</v>
      </c>
      <c r="Q14" s="32" t="s">
        <v>1067</v>
      </c>
      <c r="R14" s="26" t="s">
        <v>1046</v>
      </c>
    </row>
    <row r="15" customFormat="false" ht="26" hidden="false" customHeight="true" outlineLevel="0" collapsed="false">
      <c r="A15" s="26" t="n">
        <v>9</v>
      </c>
      <c r="B15" s="26" t="s">
        <v>1068</v>
      </c>
      <c r="C15" s="26" t="s">
        <v>97</v>
      </c>
      <c r="D15" s="26" t="s">
        <v>1061</v>
      </c>
      <c r="E15" s="26" t="s">
        <v>99</v>
      </c>
      <c r="F15" s="26" t="n">
        <v>293</v>
      </c>
      <c r="G15" s="26" t="n">
        <v>1523.881</v>
      </c>
      <c r="H15" s="26" t="n">
        <v>1523.881</v>
      </c>
      <c r="I15" s="30" t="n">
        <v>43595</v>
      </c>
      <c r="J15" s="30" t="n">
        <v>43905</v>
      </c>
      <c r="K15" s="29" t="s">
        <v>100</v>
      </c>
      <c r="M15" s="26" t="n">
        <v>10</v>
      </c>
      <c r="N15" s="31" t="s">
        <v>1069</v>
      </c>
      <c r="O15" s="31" t="s">
        <v>123</v>
      </c>
      <c r="P15" s="26" t="s">
        <v>93</v>
      </c>
      <c r="Q15" s="32" t="s">
        <v>1070</v>
      </c>
      <c r="R15" s="26" t="s">
        <v>1042</v>
      </c>
    </row>
    <row r="16" customFormat="false" ht="26" hidden="false" customHeight="true" outlineLevel="0" collapsed="false">
      <c r="A16" s="26" t="n">
        <v>10</v>
      </c>
      <c r="B16" s="22" t="s">
        <v>1071</v>
      </c>
      <c r="C16" s="26" t="s">
        <v>97</v>
      </c>
      <c r="D16" s="26" t="s">
        <v>1061</v>
      </c>
      <c r="E16" s="26" t="s">
        <v>99</v>
      </c>
      <c r="F16" s="26" t="n">
        <v>120.743</v>
      </c>
      <c r="G16" s="26" t="n">
        <v>1288.312</v>
      </c>
      <c r="H16" s="26" t="n">
        <v>1288.312</v>
      </c>
      <c r="I16" s="30" t="n">
        <v>43753</v>
      </c>
      <c r="J16" s="30" t="n">
        <v>44094</v>
      </c>
      <c r="K16" s="29" t="s">
        <v>100</v>
      </c>
      <c r="M16" s="26" t="n">
        <v>11</v>
      </c>
      <c r="N16" s="31" t="s">
        <v>1072</v>
      </c>
      <c r="O16" s="31" t="s">
        <v>123</v>
      </c>
      <c r="P16" s="26" t="s">
        <v>116</v>
      </c>
      <c r="Q16" s="32" t="s">
        <v>1073</v>
      </c>
      <c r="R16" s="26" t="s">
        <v>1074</v>
      </c>
    </row>
    <row r="17" customFormat="false" ht="26" hidden="false" customHeight="true" outlineLevel="0" collapsed="false">
      <c r="A17" s="26" t="n">
        <v>11</v>
      </c>
      <c r="B17" s="22" t="s">
        <v>1075</v>
      </c>
      <c r="C17" s="26" t="s">
        <v>97</v>
      </c>
      <c r="D17" s="26" t="s">
        <v>97</v>
      </c>
      <c r="E17" s="26" t="s">
        <v>754</v>
      </c>
      <c r="F17" s="26" t="n">
        <v>562.14922</v>
      </c>
      <c r="G17" s="26" t="n">
        <v>562.149</v>
      </c>
      <c r="H17" s="26" t="n">
        <v>562.149</v>
      </c>
      <c r="I17" s="30" t="n">
        <v>44479</v>
      </c>
      <c r="J17" s="30" t="n">
        <v>44550</v>
      </c>
      <c r="K17" s="29" t="s">
        <v>100</v>
      </c>
      <c r="M17" s="26" t="n">
        <v>12</v>
      </c>
      <c r="N17" s="31" t="s">
        <v>1076</v>
      </c>
      <c r="O17" s="31" t="s">
        <v>92</v>
      </c>
      <c r="P17" s="26" t="s">
        <v>116</v>
      </c>
      <c r="Q17" s="32" t="s">
        <v>1077</v>
      </c>
      <c r="R17" s="26" t="s">
        <v>1078</v>
      </c>
    </row>
    <row r="18" customFormat="false" ht="26" hidden="false" customHeight="true" outlineLevel="0" collapsed="false">
      <c r="A18" s="26" t="n">
        <v>12</v>
      </c>
      <c r="B18" s="22" t="s">
        <v>1079</v>
      </c>
      <c r="C18" s="26" t="s">
        <v>97</v>
      </c>
      <c r="D18" s="26" t="s">
        <v>97</v>
      </c>
      <c r="E18" s="26" t="s">
        <v>754</v>
      </c>
      <c r="F18" s="26" t="n">
        <v>311.83192</v>
      </c>
      <c r="G18" s="26" t="n">
        <v>311.831</v>
      </c>
      <c r="H18" s="26" t="n">
        <v>311.831</v>
      </c>
      <c r="I18" s="30" t="n">
        <v>43709</v>
      </c>
      <c r="J18" s="30" t="n">
        <v>43779</v>
      </c>
      <c r="K18" s="29" t="s">
        <v>100</v>
      </c>
      <c r="M18" s="26" t="n">
        <v>13</v>
      </c>
      <c r="N18" s="31" t="s">
        <v>1080</v>
      </c>
      <c r="O18" s="31" t="s">
        <v>92</v>
      </c>
      <c r="P18" s="26" t="s">
        <v>116</v>
      </c>
      <c r="Q18" s="32" t="s">
        <v>1081</v>
      </c>
      <c r="R18" s="26" t="s">
        <v>1082</v>
      </c>
    </row>
    <row r="19" customFormat="false" ht="26" hidden="false" customHeight="true" outlineLevel="0" collapsed="false">
      <c r="A19" s="26" t="n">
        <v>13</v>
      </c>
      <c r="B19" s="26" t="s">
        <v>1083</v>
      </c>
      <c r="C19" s="26" t="s">
        <v>97</v>
      </c>
      <c r="D19" s="26" t="s">
        <v>97</v>
      </c>
      <c r="E19" s="26" t="s">
        <v>754</v>
      </c>
      <c r="F19" s="26" t="n">
        <v>1523.88161</v>
      </c>
      <c r="G19" s="26" t="n">
        <v>1523.881</v>
      </c>
      <c r="H19" s="26" t="n">
        <v>1523.881</v>
      </c>
      <c r="I19" s="30" t="n">
        <v>43595</v>
      </c>
      <c r="J19" s="30" t="n">
        <v>43905</v>
      </c>
      <c r="K19" s="29" t="s">
        <v>100</v>
      </c>
      <c r="M19" s="26" t="n">
        <v>14</v>
      </c>
      <c r="N19" s="31" t="s">
        <v>825</v>
      </c>
      <c r="O19" s="31" t="s">
        <v>92</v>
      </c>
      <c r="P19" s="26" t="s">
        <v>116</v>
      </c>
      <c r="Q19" s="32" t="s">
        <v>1084</v>
      </c>
      <c r="R19" s="26" t="s">
        <v>1085</v>
      </c>
    </row>
    <row r="20" customFormat="false" ht="26" hidden="false" customHeight="true" outlineLevel="0" collapsed="false">
      <c r="A20" s="26" t="n">
        <v>14</v>
      </c>
      <c r="B20" s="22" t="s">
        <v>1086</v>
      </c>
      <c r="C20" s="26" t="s">
        <v>97</v>
      </c>
      <c r="D20" s="26" t="s">
        <v>97</v>
      </c>
      <c r="E20" s="26" t="s">
        <v>754</v>
      </c>
      <c r="F20" s="26" t="n">
        <v>1288.31282</v>
      </c>
      <c r="G20" s="26" t="n">
        <v>1288.312</v>
      </c>
      <c r="H20" s="26" t="n">
        <v>1288.312</v>
      </c>
      <c r="I20" s="30" t="n">
        <v>43753</v>
      </c>
      <c r="J20" s="30" t="n">
        <v>44094</v>
      </c>
      <c r="K20" s="29" t="s">
        <v>100</v>
      </c>
      <c r="M20" s="26" t="n">
        <v>15</v>
      </c>
      <c r="N20" s="31" t="s">
        <v>1087</v>
      </c>
      <c r="O20" s="31" t="s">
        <v>92</v>
      </c>
      <c r="P20" s="26" t="s">
        <v>116</v>
      </c>
      <c r="Q20" s="32" t="s">
        <v>1088</v>
      </c>
      <c r="R20" s="26" t="s">
        <v>1082</v>
      </c>
    </row>
    <row r="21" customFormat="false" ht="26" hidden="false" customHeight="true" outlineLevel="0" collapsed="false">
      <c r="M21" s="26" t="n">
        <v>16</v>
      </c>
      <c r="N21" s="31" t="s">
        <v>1089</v>
      </c>
      <c r="O21" s="31" t="s">
        <v>92</v>
      </c>
      <c r="P21" s="26" t="s">
        <v>116</v>
      </c>
      <c r="Q21" s="32" t="s">
        <v>1090</v>
      </c>
      <c r="R21" s="26" t="s">
        <v>1091</v>
      </c>
    </row>
    <row r="22" customFormat="false" ht="26" hidden="false" customHeight="true" outlineLevel="0" collapsed="false">
      <c r="M22" s="26" t="n">
        <v>17</v>
      </c>
      <c r="N22" s="31" t="s">
        <v>1092</v>
      </c>
      <c r="O22" s="31" t="s">
        <v>92</v>
      </c>
      <c r="P22" s="26" t="s">
        <v>116</v>
      </c>
      <c r="Q22" s="32" t="s">
        <v>1093</v>
      </c>
      <c r="R22" s="26" t="s">
        <v>1094</v>
      </c>
    </row>
    <row r="23" customFormat="false" ht="26" hidden="false" customHeight="true" outlineLevel="0" collapsed="false">
      <c r="M23" s="26" t="n">
        <v>18</v>
      </c>
      <c r="N23" s="31" t="s">
        <v>1095</v>
      </c>
      <c r="O23" s="31" t="s">
        <v>123</v>
      </c>
      <c r="P23" s="26" t="s">
        <v>116</v>
      </c>
      <c r="Q23" s="32" t="s">
        <v>1096</v>
      </c>
      <c r="R23" s="26" t="s">
        <v>1097</v>
      </c>
    </row>
    <row r="24" customFormat="false" ht="26" hidden="false" customHeight="true" outlineLevel="0" collapsed="false">
      <c r="M24" s="26" t="n">
        <v>19</v>
      </c>
      <c r="N24" s="31" t="s">
        <v>1098</v>
      </c>
      <c r="O24" s="31" t="s">
        <v>123</v>
      </c>
      <c r="P24" s="26" t="s">
        <v>116</v>
      </c>
      <c r="Q24" s="32" t="s">
        <v>1099</v>
      </c>
      <c r="R24" s="26" t="s">
        <v>580</v>
      </c>
    </row>
    <row r="25" customFormat="false" ht="26" hidden="false" customHeight="true" outlineLevel="0" collapsed="false">
      <c r="M25" s="26" t="n">
        <v>20</v>
      </c>
      <c r="N25" s="31" t="s">
        <v>1100</v>
      </c>
      <c r="O25" s="31" t="s">
        <v>92</v>
      </c>
      <c r="P25" s="26" t="s">
        <v>116</v>
      </c>
      <c r="Q25" s="32" t="s">
        <v>1101</v>
      </c>
      <c r="R25" s="26" t="s">
        <v>1102</v>
      </c>
    </row>
    <row r="26" customFormat="false" ht="26" hidden="false" customHeight="true" outlineLevel="0" collapsed="false">
      <c r="M26" s="26" t="n">
        <v>21</v>
      </c>
      <c r="N26" s="31" t="s">
        <v>1103</v>
      </c>
      <c r="O26" s="31" t="s">
        <v>123</v>
      </c>
      <c r="P26" s="26" t="s">
        <v>116</v>
      </c>
      <c r="Q26" s="32" t="s">
        <v>1104</v>
      </c>
      <c r="R26" s="26" t="s">
        <v>1105</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A69" colorId="64" zoomScale="55" zoomScaleNormal="55" zoomScalePageLayoutView="100" workbookViewId="0">
      <selection pane="topLeft" activeCell="C37" activeCellId="0" sqref="C37"/>
    </sheetView>
  </sheetViews>
  <sheetFormatPr defaultColWidth="8.9921875" defaultRowHeight="14" zeroHeight="false" outlineLevelRow="0" outlineLevelCol="0"/>
  <cols>
    <col collapsed="false" customWidth="true" hidden="false" outlineLevel="0" max="1" min="1" style="10" width="8.32"/>
    <col collapsed="false" customWidth="true" hidden="false" outlineLevel="0" max="2" min="2" style="11" width="36.62"/>
    <col collapsed="false" customWidth="true" hidden="false" outlineLevel="0" max="3" min="3" style="11" width="13.3"/>
    <col collapsed="false" customWidth="true" hidden="false" outlineLevel="0" max="4" min="4" style="11" width="23.99"/>
    <col collapsed="false" customWidth="false" hidden="false" outlineLevel="0" max="5" min="5" style="11" width="8.99"/>
    <col collapsed="false" customWidth="true" hidden="false" outlineLevel="0" max="6" min="6" style="11" width="10.72"/>
    <col collapsed="false" customWidth="true" hidden="false" outlineLevel="0" max="8" min="7" style="11" width="12.17"/>
    <col collapsed="false" customWidth="true" hidden="false" outlineLevel="0" max="9" min="9" style="11" width="14.62"/>
    <col collapsed="false" customWidth="true" hidden="false" outlineLevel="0" max="10" min="10" style="11" width="14.8"/>
    <col collapsed="false" customWidth="false" hidden="false" outlineLevel="0" max="11" min="11" style="11" width="8.99"/>
    <col collapsed="false" customWidth="false" hidden="false" outlineLevel="0" max="12" min="12" style="10" width="8.99"/>
    <col collapsed="false" customWidth="true" hidden="false" outlineLevel="0" max="13" min="13" style="11" width="7.19"/>
    <col collapsed="false" customWidth="false" hidden="false" outlineLevel="0" max="14" min="14" style="11" width="8.99"/>
    <col collapsed="false" customWidth="true" hidden="false" outlineLevel="0" max="15" min="15" style="11" width="8.32"/>
    <col collapsed="false" customWidth="true" hidden="false" outlineLevel="0" max="16" min="16" style="12" width="11.69"/>
    <col collapsed="false" customWidth="true" hidden="false" outlineLevel="0" max="17" min="17" style="11" width="26.17"/>
    <col collapsed="false" customWidth="true" hidden="false" outlineLevel="0" max="18" min="18" style="12" width="32.53"/>
    <col collapsed="false" customWidth="false" hidden="false" outlineLevel="0" max="257" min="19" style="10" width="8.99"/>
  </cols>
  <sheetData>
    <row r="1" customFormat="false" ht="23" hidden="false" customHeight="true" outlineLevel="0" collapsed="false">
      <c r="A1" s="13" t="s">
        <v>1106</v>
      </c>
      <c r="B1" s="13"/>
      <c r="C1" s="13"/>
      <c r="D1" s="13"/>
      <c r="E1" s="13"/>
      <c r="F1" s="13"/>
      <c r="G1" s="13"/>
      <c r="H1" s="13"/>
      <c r="I1" s="13"/>
      <c r="J1" s="13"/>
      <c r="K1" s="13"/>
      <c r="L1" s="13"/>
      <c r="M1" s="13"/>
      <c r="N1" s="13"/>
      <c r="O1" s="13"/>
      <c r="P1" s="13"/>
      <c r="Q1" s="13"/>
      <c r="R1" s="13"/>
    </row>
    <row r="2" customFormat="false" ht="60" hidden="false" customHeight="true" outlineLevel="0" collapsed="false">
      <c r="A2" s="13" t="s">
        <v>1107</v>
      </c>
      <c r="B2" s="13"/>
      <c r="C2" s="13"/>
      <c r="D2" s="13"/>
      <c r="E2" s="13"/>
      <c r="F2" s="13"/>
      <c r="G2" s="13"/>
      <c r="H2" s="13"/>
      <c r="I2" s="13"/>
      <c r="J2" s="13"/>
      <c r="K2" s="13"/>
      <c r="L2" s="13"/>
      <c r="M2" s="13"/>
      <c r="N2" s="13"/>
      <c r="O2" s="13"/>
      <c r="P2" s="13"/>
      <c r="Q2" s="13"/>
      <c r="R2" s="13"/>
    </row>
    <row r="3" customFormat="false" ht="29" hidden="false" customHeight="true" outlineLevel="0" collapsed="false">
      <c r="A3" s="13" t="s">
        <v>281</v>
      </c>
      <c r="B3" s="13"/>
      <c r="C3" s="13"/>
      <c r="D3" s="13"/>
      <c r="E3" s="13"/>
      <c r="F3" s="13"/>
      <c r="G3" s="13"/>
      <c r="H3" s="13"/>
      <c r="I3" s="13"/>
      <c r="J3" s="13"/>
      <c r="K3" s="13"/>
      <c r="L3" s="13"/>
      <c r="M3" s="13"/>
      <c r="N3" s="13"/>
      <c r="O3" s="13"/>
      <c r="P3" s="13"/>
      <c r="Q3" s="13"/>
      <c r="R3" s="13"/>
    </row>
    <row r="4" customFormat="false" ht="21" hidden="false" customHeight="true" outlineLevel="0" collapsed="false">
      <c r="A4" s="14" t="s">
        <v>73</v>
      </c>
      <c r="B4" s="14"/>
      <c r="C4" s="14"/>
      <c r="D4" s="14"/>
      <c r="E4" s="14"/>
      <c r="F4" s="14"/>
      <c r="G4" s="14"/>
      <c r="H4" s="14"/>
      <c r="I4" s="14"/>
      <c r="J4" s="14"/>
      <c r="K4" s="14"/>
      <c r="L4" s="15"/>
      <c r="M4" s="16" t="s">
        <v>74</v>
      </c>
      <c r="N4" s="16"/>
      <c r="O4" s="16"/>
      <c r="P4" s="16"/>
      <c r="Q4" s="16"/>
      <c r="R4" s="16"/>
    </row>
    <row r="5" customFormat="false" ht="14" hidden="false" customHeight="true" outlineLevel="0" collapsed="false">
      <c r="A5" s="17" t="s">
        <v>1</v>
      </c>
      <c r="B5" s="17" t="s">
        <v>75</v>
      </c>
      <c r="C5" s="17" t="s">
        <v>76</v>
      </c>
      <c r="D5" s="17" t="s">
        <v>77</v>
      </c>
      <c r="E5" s="17"/>
      <c r="F5" s="17"/>
      <c r="G5" s="17"/>
      <c r="H5" s="17"/>
      <c r="I5" s="18" t="s">
        <v>78</v>
      </c>
      <c r="J5" s="18" t="s">
        <v>79</v>
      </c>
      <c r="K5" s="17" t="s">
        <v>80</v>
      </c>
      <c r="L5" s="15"/>
      <c r="M5" s="19" t="s">
        <v>1</v>
      </c>
      <c r="N5" s="20" t="s">
        <v>81</v>
      </c>
      <c r="O5" s="20" t="s">
        <v>82</v>
      </c>
      <c r="P5" s="20" t="s">
        <v>83</v>
      </c>
      <c r="Q5" s="20" t="s">
        <v>84</v>
      </c>
      <c r="R5" s="20" t="s">
        <v>85</v>
      </c>
    </row>
    <row r="6" customFormat="false" ht="26" hidden="false" customHeight="true" outlineLevel="0" collapsed="false">
      <c r="A6" s="17"/>
      <c r="B6" s="17"/>
      <c r="C6" s="17"/>
      <c r="D6" s="17" t="s">
        <v>86</v>
      </c>
      <c r="E6" s="17" t="s">
        <v>87</v>
      </c>
      <c r="F6" s="17" t="s">
        <v>88</v>
      </c>
      <c r="G6" s="21" t="s">
        <v>89</v>
      </c>
      <c r="H6" s="21" t="s">
        <v>90</v>
      </c>
      <c r="I6" s="18"/>
      <c r="J6" s="18"/>
      <c r="K6" s="17"/>
      <c r="L6" s="15"/>
      <c r="M6" s="26" t="n">
        <v>1</v>
      </c>
      <c r="N6" s="23" t="s">
        <v>1108</v>
      </c>
      <c r="O6" s="23" t="s">
        <v>92</v>
      </c>
      <c r="P6" s="23" t="s">
        <v>93</v>
      </c>
      <c r="Q6" s="24" t="s">
        <v>1109</v>
      </c>
      <c r="R6" s="23" t="s">
        <v>1110</v>
      </c>
    </row>
    <row r="7" customFormat="false" ht="26" hidden="false" customHeight="true" outlineLevel="0" collapsed="false">
      <c r="A7" s="26" t="n">
        <v>1</v>
      </c>
      <c r="B7" s="22" t="s">
        <v>1111</v>
      </c>
      <c r="C7" s="26" t="s">
        <v>286</v>
      </c>
      <c r="D7" s="26" t="s">
        <v>1112</v>
      </c>
      <c r="E7" s="26" t="s">
        <v>1113</v>
      </c>
      <c r="F7" s="26" t="n">
        <v>139061</v>
      </c>
      <c r="G7" s="27" t="n">
        <v>1932.119</v>
      </c>
      <c r="H7" s="26" t="n">
        <v>1881.003</v>
      </c>
      <c r="I7" s="28" t="n">
        <v>42117</v>
      </c>
      <c r="J7" s="28" t="n">
        <v>42396</v>
      </c>
      <c r="K7" s="29" t="s">
        <v>100</v>
      </c>
      <c r="M7" s="26" t="n">
        <v>2</v>
      </c>
      <c r="N7" s="23" t="s">
        <v>1114</v>
      </c>
      <c r="O7" s="23" t="s">
        <v>92</v>
      </c>
      <c r="P7" s="23" t="s">
        <v>116</v>
      </c>
      <c r="Q7" s="24" t="s">
        <v>1115</v>
      </c>
      <c r="R7" s="23" t="s">
        <v>192</v>
      </c>
    </row>
    <row r="8" customFormat="false" ht="26" hidden="false" customHeight="true" outlineLevel="0" collapsed="false">
      <c r="A8" s="26" t="n">
        <v>2</v>
      </c>
      <c r="B8" s="26" t="s">
        <v>1116</v>
      </c>
      <c r="C8" s="26" t="s">
        <v>286</v>
      </c>
      <c r="D8" s="26" t="s">
        <v>1117</v>
      </c>
      <c r="E8" s="26" t="s">
        <v>1113</v>
      </c>
      <c r="F8" s="26" t="n">
        <v>138211</v>
      </c>
      <c r="G8" s="27" t="n">
        <v>2337.426</v>
      </c>
      <c r="H8" s="26" t="n">
        <v>2265.676</v>
      </c>
      <c r="I8" s="28" t="n">
        <v>42478</v>
      </c>
      <c r="J8" s="28" t="n">
        <v>42716</v>
      </c>
      <c r="K8" s="29" t="s">
        <v>100</v>
      </c>
      <c r="M8" s="26" t="n">
        <v>3</v>
      </c>
      <c r="N8" s="23" t="s">
        <v>1118</v>
      </c>
      <c r="O8" s="23" t="s">
        <v>92</v>
      </c>
      <c r="P8" s="23" t="s">
        <v>116</v>
      </c>
      <c r="Q8" s="24" t="s">
        <v>1119</v>
      </c>
      <c r="R8" s="23" t="s">
        <v>1120</v>
      </c>
    </row>
    <row r="9" customFormat="false" ht="26" hidden="false" customHeight="true" outlineLevel="0" collapsed="false">
      <c r="A9" s="26" t="n">
        <v>3</v>
      </c>
      <c r="B9" s="26" t="s">
        <v>1121</v>
      </c>
      <c r="C9" s="26" t="s">
        <v>286</v>
      </c>
      <c r="D9" s="26" t="s">
        <v>1122</v>
      </c>
      <c r="E9" s="26" t="s">
        <v>323</v>
      </c>
      <c r="F9" s="26" t="n">
        <v>609</v>
      </c>
      <c r="G9" s="27" t="n">
        <v>3229.072</v>
      </c>
      <c r="H9" s="26" t="n">
        <v>3147.753</v>
      </c>
      <c r="I9" s="28" t="n">
        <v>43146</v>
      </c>
      <c r="J9" s="28" t="n">
        <v>43558</v>
      </c>
      <c r="K9" s="29" t="s">
        <v>100</v>
      </c>
      <c r="M9" s="26" t="n">
        <v>4</v>
      </c>
      <c r="N9" s="23" t="s">
        <v>1123</v>
      </c>
      <c r="O9" s="23" t="s">
        <v>123</v>
      </c>
      <c r="P9" s="23" t="s">
        <v>116</v>
      </c>
      <c r="Q9" s="24" t="s">
        <v>1124</v>
      </c>
      <c r="R9" s="23" t="s">
        <v>1125</v>
      </c>
    </row>
    <row r="10" customFormat="false" ht="26" hidden="false" customHeight="true" outlineLevel="0" collapsed="false">
      <c r="A10" s="26" t="n">
        <v>4</v>
      </c>
      <c r="B10" s="22" t="s">
        <v>1126</v>
      </c>
      <c r="C10" s="26" t="s">
        <v>286</v>
      </c>
      <c r="D10" s="26" t="s">
        <v>1127</v>
      </c>
      <c r="E10" s="26" t="s">
        <v>1113</v>
      </c>
      <c r="F10" s="26" t="n">
        <v>230370</v>
      </c>
      <c r="G10" s="26" t="n">
        <v>4013.048</v>
      </c>
      <c r="H10" s="26" t="n">
        <v>3931.652</v>
      </c>
      <c r="I10" s="30" t="n">
        <v>42884</v>
      </c>
      <c r="J10" s="30" t="n">
        <v>43119</v>
      </c>
      <c r="K10" s="29" t="s">
        <v>100</v>
      </c>
      <c r="M10" s="26" t="n">
        <v>5</v>
      </c>
      <c r="N10" s="26" t="s">
        <v>1128</v>
      </c>
      <c r="O10" s="31" t="s">
        <v>92</v>
      </c>
      <c r="P10" s="26" t="s">
        <v>116</v>
      </c>
      <c r="Q10" s="32" t="s">
        <v>1129</v>
      </c>
      <c r="R10" s="26" t="s">
        <v>1037</v>
      </c>
    </row>
    <row r="11" customFormat="false" ht="26" hidden="false" customHeight="true" outlineLevel="0" collapsed="false">
      <c r="A11" s="26" t="n">
        <v>5</v>
      </c>
      <c r="B11" s="26" t="s">
        <v>1130</v>
      </c>
      <c r="C11" s="26" t="s">
        <v>286</v>
      </c>
      <c r="D11" s="26" t="s">
        <v>545</v>
      </c>
      <c r="E11" s="26" t="s">
        <v>323</v>
      </c>
      <c r="F11" s="26" t="n">
        <v>617</v>
      </c>
      <c r="G11" s="26" t="n">
        <v>2581.549</v>
      </c>
      <c r="H11" s="26" t="n">
        <v>2549.194</v>
      </c>
      <c r="I11" s="30" t="n">
        <v>43340</v>
      </c>
      <c r="J11" s="30" t="n">
        <v>43627</v>
      </c>
      <c r="K11" s="29" t="s">
        <v>100</v>
      </c>
      <c r="M11" s="26" t="n">
        <v>6</v>
      </c>
      <c r="N11" s="26" t="s">
        <v>1131</v>
      </c>
      <c r="O11" s="31" t="s">
        <v>123</v>
      </c>
      <c r="P11" s="26" t="s">
        <v>116</v>
      </c>
      <c r="Q11" s="32" t="s">
        <v>1132</v>
      </c>
      <c r="R11" s="26" t="s">
        <v>1133</v>
      </c>
    </row>
    <row r="12" customFormat="false" ht="26" hidden="false" customHeight="true" outlineLevel="0" collapsed="false">
      <c r="A12" s="26" t="n">
        <v>6</v>
      </c>
      <c r="B12" s="26" t="s">
        <v>1134</v>
      </c>
      <c r="C12" s="26" t="s">
        <v>286</v>
      </c>
      <c r="D12" s="26" t="s">
        <v>1127</v>
      </c>
      <c r="E12" s="26" t="s">
        <v>1113</v>
      </c>
      <c r="F12" s="26" t="n">
        <v>93388</v>
      </c>
      <c r="G12" s="26" t="n">
        <v>1606.273</v>
      </c>
      <c r="H12" s="26" t="n">
        <v>1576.316</v>
      </c>
      <c r="I12" s="30" t="n">
        <v>41838</v>
      </c>
      <c r="J12" s="30" t="n">
        <v>41988</v>
      </c>
      <c r="K12" s="29" t="s">
        <v>100</v>
      </c>
      <c r="M12" s="26" t="n">
        <v>7</v>
      </c>
      <c r="N12" s="26" t="s">
        <v>1135</v>
      </c>
      <c r="O12" s="31" t="s">
        <v>123</v>
      </c>
      <c r="P12" s="26" t="s">
        <v>116</v>
      </c>
      <c r="Q12" s="32" t="s">
        <v>1136</v>
      </c>
      <c r="R12" s="26" t="s">
        <v>1137</v>
      </c>
    </row>
    <row r="13" customFormat="false" ht="26" hidden="false" customHeight="true" outlineLevel="0" collapsed="false">
      <c r="A13" s="26" t="n">
        <v>7</v>
      </c>
      <c r="B13" s="26" t="s">
        <v>1138</v>
      </c>
      <c r="C13" s="26" t="s">
        <v>286</v>
      </c>
      <c r="D13" s="26" t="s">
        <v>1127</v>
      </c>
      <c r="E13" s="26" t="s">
        <v>1113</v>
      </c>
      <c r="F13" s="26" t="n">
        <v>138643</v>
      </c>
      <c r="G13" s="26" t="n">
        <v>3052.912</v>
      </c>
      <c r="H13" s="26" t="n">
        <v>3014.285</v>
      </c>
      <c r="I13" s="30" t="n">
        <v>42373</v>
      </c>
      <c r="J13" s="30" t="n">
        <v>42671</v>
      </c>
      <c r="K13" s="29" t="s">
        <v>100</v>
      </c>
      <c r="M13" s="26" t="n">
        <v>8</v>
      </c>
      <c r="N13" s="26" t="s">
        <v>1139</v>
      </c>
      <c r="O13" s="31" t="s">
        <v>92</v>
      </c>
      <c r="P13" s="26" t="s">
        <v>116</v>
      </c>
      <c r="Q13" s="32" t="s">
        <v>1140</v>
      </c>
      <c r="R13" s="26" t="s">
        <v>1110</v>
      </c>
    </row>
    <row r="14" customFormat="false" ht="26" hidden="false" customHeight="true" outlineLevel="0" collapsed="false">
      <c r="A14" s="26" t="n">
        <v>8</v>
      </c>
      <c r="B14" s="26" t="s">
        <v>1141</v>
      </c>
      <c r="C14" s="26" t="s">
        <v>286</v>
      </c>
      <c r="D14" s="26" t="s">
        <v>1127</v>
      </c>
      <c r="E14" s="26" t="s">
        <v>1113</v>
      </c>
      <c r="F14" s="26" t="n">
        <v>136356</v>
      </c>
      <c r="G14" s="26" t="n">
        <v>2453.725</v>
      </c>
      <c r="H14" s="26" t="n">
        <v>2370.81</v>
      </c>
      <c r="I14" s="30" t="n">
        <v>42618</v>
      </c>
      <c r="J14" s="30" t="n">
        <v>42794</v>
      </c>
      <c r="K14" s="29" t="s">
        <v>100</v>
      </c>
      <c r="M14" s="26" t="n">
        <v>9</v>
      </c>
      <c r="N14" s="26" t="s">
        <v>1142</v>
      </c>
      <c r="O14" s="31" t="s">
        <v>92</v>
      </c>
      <c r="P14" s="26" t="s">
        <v>116</v>
      </c>
      <c r="Q14" s="32" t="s">
        <v>1143</v>
      </c>
      <c r="R14" s="26" t="s">
        <v>1120</v>
      </c>
    </row>
    <row r="15" customFormat="false" ht="26" hidden="false" customHeight="true" outlineLevel="0" collapsed="false">
      <c r="A15" s="26" t="n">
        <v>9</v>
      </c>
      <c r="B15" s="22" t="s">
        <v>1144</v>
      </c>
      <c r="C15" s="26" t="s">
        <v>286</v>
      </c>
      <c r="D15" s="26" t="s">
        <v>1127</v>
      </c>
      <c r="E15" s="26" t="s">
        <v>1113</v>
      </c>
      <c r="F15" s="26" t="n">
        <v>164049</v>
      </c>
      <c r="G15" s="26" t="n">
        <v>2517.01</v>
      </c>
      <c r="H15" s="26" t="n">
        <v>2465.565</v>
      </c>
      <c r="I15" s="30" t="n">
        <v>41621</v>
      </c>
      <c r="J15" s="30" t="n">
        <v>41831</v>
      </c>
      <c r="K15" s="29" t="s">
        <v>100</v>
      </c>
      <c r="M15" s="26" t="n">
        <v>10</v>
      </c>
      <c r="N15" s="26" t="s">
        <v>1145</v>
      </c>
      <c r="O15" s="31" t="s">
        <v>123</v>
      </c>
      <c r="P15" s="26" t="s">
        <v>116</v>
      </c>
      <c r="Q15" s="32" t="s">
        <v>1146</v>
      </c>
      <c r="R15" s="26" t="s">
        <v>405</v>
      </c>
    </row>
    <row r="16" customFormat="false" ht="26" hidden="false" customHeight="true" outlineLevel="0" collapsed="false">
      <c r="A16" s="26" t="n">
        <v>10</v>
      </c>
      <c r="B16" s="26" t="s">
        <v>1147</v>
      </c>
      <c r="C16" s="26" t="s">
        <v>286</v>
      </c>
      <c r="D16" s="26" t="s">
        <v>545</v>
      </c>
      <c r="E16" s="26" t="s">
        <v>323</v>
      </c>
      <c r="F16" s="26" t="n">
        <v>562</v>
      </c>
      <c r="G16" s="26" t="n">
        <v>2269.914</v>
      </c>
      <c r="H16" s="26" t="n">
        <v>2182.26</v>
      </c>
      <c r="I16" s="30" t="n">
        <v>43357</v>
      </c>
      <c r="J16" s="30" t="n">
        <v>43657</v>
      </c>
      <c r="K16" s="29" t="s">
        <v>100</v>
      </c>
      <c r="M16" s="26" t="n">
        <v>11</v>
      </c>
      <c r="N16" s="26" t="s">
        <v>1148</v>
      </c>
      <c r="O16" s="31" t="s">
        <v>123</v>
      </c>
      <c r="P16" s="26" t="s">
        <v>116</v>
      </c>
      <c r="Q16" s="32" t="s">
        <v>1149</v>
      </c>
      <c r="R16" s="26" t="s">
        <v>1150</v>
      </c>
    </row>
    <row r="17" customFormat="false" ht="26" hidden="false" customHeight="true" outlineLevel="0" collapsed="false">
      <c r="A17" s="26" t="n">
        <v>11</v>
      </c>
      <c r="B17" s="26" t="s">
        <v>1151</v>
      </c>
      <c r="C17" s="26" t="s">
        <v>286</v>
      </c>
      <c r="D17" s="26" t="s">
        <v>1127</v>
      </c>
      <c r="E17" s="26" t="s">
        <v>1113</v>
      </c>
      <c r="F17" s="26" t="n">
        <v>182562</v>
      </c>
      <c r="G17" s="26" t="n">
        <v>2530.493</v>
      </c>
      <c r="H17" s="26" t="n">
        <v>2491.59</v>
      </c>
      <c r="I17" s="30" t="n">
        <v>41432</v>
      </c>
      <c r="J17" s="30" t="n">
        <v>41730</v>
      </c>
      <c r="K17" s="29" t="s">
        <v>100</v>
      </c>
      <c r="M17" s="26" t="n">
        <v>12</v>
      </c>
      <c r="N17" s="26" t="s">
        <v>1152</v>
      </c>
      <c r="O17" s="31" t="s">
        <v>92</v>
      </c>
      <c r="P17" s="26" t="s">
        <v>116</v>
      </c>
      <c r="Q17" s="32" t="s">
        <v>1153</v>
      </c>
      <c r="R17" s="26" t="s">
        <v>112</v>
      </c>
    </row>
    <row r="18" customFormat="false" ht="26" hidden="false" customHeight="true" outlineLevel="0" collapsed="false">
      <c r="A18" s="26" t="n">
        <v>12</v>
      </c>
      <c r="B18" s="26" t="s">
        <v>1154</v>
      </c>
      <c r="C18" s="26" t="s">
        <v>286</v>
      </c>
      <c r="D18" s="26" t="s">
        <v>1127</v>
      </c>
      <c r="E18" s="26" t="s">
        <v>1113</v>
      </c>
      <c r="F18" s="26" t="n">
        <v>207117</v>
      </c>
      <c r="G18" s="26" t="n">
        <v>3163.915</v>
      </c>
      <c r="H18" s="26" t="n">
        <v>3106.039</v>
      </c>
      <c r="I18" s="30" t="n">
        <v>41465</v>
      </c>
      <c r="J18" s="30" t="n">
        <v>41705</v>
      </c>
      <c r="K18" s="29" t="s">
        <v>100</v>
      </c>
      <c r="M18" s="26" t="n">
        <v>13</v>
      </c>
      <c r="N18" s="26" t="s">
        <v>1155</v>
      </c>
      <c r="O18" s="31" t="s">
        <v>123</v>
      </c>
      <c r="P18" s="26" t="s">
        <v>116</v>
      </c>
      <c r="Q18" s="32" t="s">
        <v>1156</v>
      </c>
      <c r="R18" s="26" t="s">
        <v>1157</v>
      </c>
    </row>
    <row r="19" customFormat="false" ht="26" hidden="false" customHeight="true" outlineLevel="0" collapsed="false">
      <c r="A19" s="26" t="n">
        <v>13</v>
      </c>
      <c r="B19" s="26" t="s">
        <v>1158</v>
      </c>
      <c r="C19" s="26" t="s">
        <v>286</v>
      </c>
      <c r="D19" s="26" t="s">
        <v>1127</v>
      </c>
      <c r="E19" s="26" t="s">
        <v>1113</v>
      </c>
      <c r="F19" s="26" t="n">
        <v>89385</v>
      </c>
      <c r="G19" s="26" t="n">
        <v>1541.98</v>
      </c>
      <c r="H19" s="26" t="n">
        <v>1475.306</v>
      </c>
      <c r="I19" s="30" t="n">
        <v>41536</v>
      </c>
      <c r="J19" s="30" t="n">
        <v>41715</v>
      </c>
      <c r="K19" s="29" t="s">
        <v>100</v>
      </c>
      <c r="M19" s="26" t="n">
        <v>14</v>
      </c>
      <c r="N19" s="26" t="s">
        <v>1159</v>
      </c>
      <c r="O19" s="31" t="s">
        <v>123</v>
      </c>
      <c r="P19" s="26" t="s">
        <v>116</v>
      </c>
      <c r="Q19" s="32" t="s">
        <v>1160</v>
      </c>
      <c r="R19" s="26" t="s">
        <v>1161</v>
      </c>
    </row>
    <row r="20" customFormat="false" ht="26" hidden="false" customHeight="true" outlineLevel="0" collapsed="false">
      <c r="A20" s="26" t="n">
        <v>14</v>
      </c>
      <c r="B20" s="26" t="s">
        <v>1162</v>
      </c>
      <c r="C20" s="26" t="s">
        <v>286</v>
      </c>
      <c r="D20" s="26" t="s">
        <v>1127</v>
      </c>
      <c r="E20" s="26" t="s">
        <v>1113</v>
      </c>
      <c r="F20" s="26" t="n">
        <v>117966</v>
      </c>
      <c r="G20" s="26" t="n">
        <v>2197.948</v>
      </c>
      <c r="H20" s="26" t="n">
        <v>2137.333</v>
      </c>
      <c r="I20" s="30" t="n">
        <v>41841</v>
      </c>
      <c r="J20" s="30" t="n">
        <v>42011</v>
      </c>
      <c r="K20" s="29" t="s">
        <v>100</v>
      </c>
      <c r="M20" s="26" t="n">
        <v>15</v>
      </c>
      <c r="N20" s="26" t="s">
        <v>1163</v>
      </c>
      <c r="O20" s="31" t="s">
        <v>123</v>
      </c>
      <c r="P20" s="26" t="s">
        <v>116</v>
      </c>
      <c r="Q20" s="32" t="s">
        <v>1164</v>
      </c>
      <c r="R20" s="26" t="s">
        <v>1165</v>
      </c>
    </row>
    <row r="21" customFormat="false" ht="26" hidden="false" customHeight="true" outlineLevel="0" collapsed="false">
      <c r="A21" s="26" t="n">
        <v>15</v>
      </c>
      <c r="B21" s="26" t="s">
        <v>1166</v>
      </c>
      <c r="C21" s="26" t="s">
        <v>286</v>
      </c>
      <c r="D21" s="26" t="s">
        <v>545</v>
      </c>
      <c r="E21" s="26" t="s">
        <v>323</v>
      </c>
      <c r="F21" s="26" t="n">
        <v>609</v>
      </c>
      <c r="G21" s="26" t="n">
        <v>2536.408</v>
      </c>
      <c r="H21" s="26" t="n">
        <v>2514.853</v>
      </c>
      <c r="I21" s="30" t="n">
        <v>43143</v>
      </c>
      <c r="J21" s="30" t="n">
        <v>43473</v>
      </c>
      <c r="K21" s="29" t="s">
        <v>100</v>
      </c>
      <c r="M21" s="26" t="n">
        <v>16</v>
      </c>
      <c r="N21" s="26" t="s">
        <v>1167</v>
      </c>
      <c r="O21" s="31" t="s">
        <v>123</v>
      </c>
      <c r="P21" s="26" t="s">
        <v>116</v>
      </c>
      <c r="Q21" s="32" t="s">
        <v>1168</v>
      </c>
      <c r="R21" s="26" t="s">
        <v>1157</v>
      </c>
    </row>
    <row r="22" customFormat="false" ht="26" hidden="false" customHeight="true" outlineLevel="0" collapsed="false">
      <c r="A22" s="26" t="n">
        <v>16</v>
      </c>
      <c r="B22" s="26" t="s">
        <v>1169</v>
      </c>
      <c r="C22" s="26" t="s">
        <v>286</v>
      </c>
      <c r="D22" s="26" t="s">
        <v>1170</v>
      </c>
      <c r="E22" s="26" t="s">
        <v>323</v>
      </c>
      <c r="F22" s="26" t="n">
        <v>533</v>
      </c>
      <c r="G22" s="26" t="n">
        <v>2252.172</v>
      </c>
      <c r="H22" s="26" t="n">
        <v>2213.092</v>
      </c>
      <c r="I22" s="30" t="n">
        <v>43199</v>
      </c>
      <c r="J22" s="30" t="n">
        <v>43559</v>
      </c>
      <c r="K22" s="29" t="s">
        <v>100</v>
      </c>
      <c r="M22" s="26" t="n">
        <v>17</v>
      </c>
      <c r="N22" s="26" t="s">
        <v>1171</v>
      </c>
      <c r="O22" s="31" t="s">
        <v>92</v>
      </c>
      <c r="P22" s="26" t="s">
        <v>116</v>
      </c>
      <c r="Q22" s="32" t="s">
        <v>1172</v>
      </c>
      <c r="R22" s="26" t="s">
        <v>1094</v>
      </c>
    </row>
    <row r="23" customFormat="false" ht="26" hidden="false" customHeight="true" outlineLevel="0" collapsed="false">
      <c r="A23" s="26" t="n">
        <v>17</v>
      </c>
      <c r="B23" s="26" t="s">
        <v>1173</v>
      </c>
      <c r="C23" s="26" t="s">
        <v>286</v>
      </c>
      <c r="D23" s="26" t="s">
        <v>1127</v>
      </c>
      <c r="E23" s="26" t="s">
        <v>1113</v>
      </c>
      <c r="F23" s="26" t="n">
        <v>151204</v>
      </c>
      <c r="G23" s="26" t="n">
        <v>2424.713</v>
      </c>
      <c r="H23" s="26" t="n">
        <v>2366.296</v>
      </c>
      <c r="I23" s="30" t="n">
        <v>42156</v>
      </c>
      <c r="J23" s="30" t="n">
        <v>42363</v>
      </c>
      <c r="K23" s="29" t="s">
        <v>100</v>
      </c>
      <c r="M23" s="26" t="n">
        <v>18</v>
      </c>
      <c r="N23" s="31" t="s">
        <v>1174</v>
      </c>
      <c r="O23" s="31" t="s">
        <v>92</v>
      </c>
      <c r="P23" s="26" t="s">
        <v>116</v>
      </c>
      <c r="Q23" s="32" t="s">
        <v>1175</v>
      </c>
      <c r="R23" s="26" t="s">
        <v>350</v>
      </c>
    </row>
    <row r="24" customFormat="false" ht="26" hidden="false" customHeight="true" outlineLevel="0" collapsed="false">
      <c r="A24" s="26" t="n">
        <v>18</v>
      </c>
      <c r="B24" s="22" t="s">
        <v>1176</v>
      </c>
      <c r="C24" s="26" t="s">
        <v>286</v>
      </c>
      <c r="D24" s="26" t="s">
        <v>1127</v>
      </c>
      <c r="E24" s="26" t="s">
        <v>1113</v>
      </c>
      <c r="F24" s="26" t="n">
        <v>172475</v>
      </c>
      <c r="G24" s="26" t="n">
        <v>2878.778</v>
      </c>
      <c r="H24" s="26" t="n">
        <v>2831.096</v>
      </c>
      <c r="I24" s="30" t="n">
        <v>42290</v>
      </c>
      <c r="J24" s="30" t="n">
        <v>42500</v>
      </c>
      <c r="K24" s="29" t="s">
        <v>100</v>
      </c>
      <c r="M24" s="26" t="n">
        <v>19</v>
      </c>
      <c r="N24" s="31" t="s">
        <v>1177</v>
      </c>
      <c r="O24" s="31" t="s">
        <v>123</v>
      </c>
      <c r="P24" s="26" t="s">
        <v>116</v>
      </c>
      <c r="Q24" s="32" t="s">
        <v>1178</v>
      </c>
      <c r="R24" s="26" t="s">
        <v>1179</v>
      </c>
    </row>
    <row r="25" customFormat="false" ht="26" hidden="false" customHeight="true" outlineLevel="0" collapsed="false">
      <c r="A25" s="26" t="n">
        <v>19</v>
      </c>
      <c r="B25" s="26" t="s">
        <v>1180</v>
      </c>
      <c r="C25" s="26" t="s">
        <v>286</v>
      </c>
      <c r="D25" s="26" t="s">
        <v>545</v>
      </c>
      <c r="E25" s="26" t="s">
        <v>323</v>
      </c>
      <c r="F25" s="26" t="n">
        <v>595</v>
      </c>
      <c r="G25" s="26" t="n">
        <v>2629.854</v>
      </c>
      <c r="H25" s="26" t="n">
        <v>2593.965</v>
      </c>
      <c r="I25" s="30" t="n">
        <v>43112</v>
      </c>
      <c r="J25" s="30" t="n">
        <v>43406</v>
      </c>
      <c r="K25" s="29" t="s">
        <v>100</v>
      </c>
      <c r="M25" s="26" t="n">
        <v>20</v>
      </c>
      <c r="N25" s="31" t="s">
        <v>1181</v>
      </c>
      <c r="O25" s="31" t="s">
        <v>92</v>
      </c>
      <c r="P25" s="26" t="s">
        <v>116</v>
      </c>
      <c r="Q25" s="32" t="s">
        <v>1182</v>
      </c>
      <c r="R25" s="26" t="s">
        <v>1037</v>
      </c>
    </row>
    <row r="26" customFormat="false" ht="26" hidden="false" customHeight="true" outlineLevel="0" collapsed="false">
      <c r="A26" s="26" t="n">
        <v>20</v>
      </c>
      <c r="B26" s="26" t="s">
        <v>1183</v>
      </c>
      <c r="C26" s="26" t="s">
        <v>286</v>
      </c>
      <c r="D26" s="26" t="s">
        <v>1184</v>
      </c>
      <c r="E26" s="26" t="s">
        <v>1113</v>
      </c>
      <c r="F26" s="26" t="n">
        <v>222876</v>
      </c>
      <c r="G26" s="26" t="n">
        <v>3474.858</v>
      </c>
      <c r="H26" s="26" t="n">
        <v>3443.97</v>
      </c>
      <c r="I26" s="30" t="n">
        <v>41747</v>
      </c>
      <c r="J26" s="30" t="n">
        <v>42017</v>
      </c>
      <c r="K26" s="29" t="s">
        <v>100</v>
      </c>
      <c r="M26" s="26" t="n">
        <v>21</v>
      </c>
      <c r="N26" s="31" t="s">
        <v>1185</v>
      </c>
      <c r="O26" s="31" t="s">
        <v>123</v>
      </c>
      <c r="P26" s="26" t="s">
        <v>116</v>
      </c>
      <c r="Q26" s="32" t="s">
        <v>1186</v>
      </c>
      <c r="R26" s="26" t="s">
        <v>1187</v>
      </c>
    </row>
    <row r="27" customFormat="false" ht="26" hidden="false" customHeight="true" outlineLevel="0" collapsed="false">
      <c r="A27" s="26" t="n">
        <v>21</v>
      </c>
      <c r="B27" s="26" t="s">
        <v>1188</v>
      </c>
      <c r="C27" s="26" t="s">
        <v>286</v>
      </c>
      <c r="D27" s="26" t="s">
        <v>1184</v>
      </c>
      <c r="E27" s="26" t="s">
        <v>1113</v>
      </c>
      <c r="F27" s="26" t="n">
        <v>147636</v>
      </c>
      <c r="G27" s="26" t="n">
        <v>2794.607</v>
      </c>
      <c r="H27" s="26" t="n">
        <v>2782.448</v>
      </c>
      <c r="I27" s="30" t="n">
        <v>41977</v>
      </c>
      <c r="J27" s="30" t="n">
        <v>42215</v>
      </c>
      <c r="K27" s="29" t="s">
        <v>100</v>
      </c>
      <c r="M27" s="26" t="n">
        <v>22</v>
      </c>
      <c r="N27" s="31" t="s">
        <v>1189</v>
      </c>
      <c r="O27" s="31" t="s">
        <v>92</v>
      </c>
      <c r="P27" s="26" t="s">
        <v>116</v>
      </c>
      <c r="Q27" s="32" t="s">
        <v>1190</v>
      </c>
      <c r="R27" s="26" t="s">
        <v>1161</v>
      </c>
    </row>
    <row r="28" customFormat="false" ht="26" hidden="false" customHeight="true" outlineLevel="0" collapsed="false">
      <c r="A28" s="26" t="n">
        <v>22</v>
      </c>
      <c r="B28" s="26" t="s">
        <v>1191</v>
      </c>
      <c r="C28" s="26" t="s">
        <v>286</v>
      </c>
      <c r="D28" s="26" t="s">
        <v>545</v>
      </c>
      <c r="E28" s="26" t="s">
        <v>323</v>
      </c>
      <c r="F28" s="26" t="n">
        <v>545</v>
      </c>
      <c r="G28" s="26" t="n">
        <v>2686.522</v>
      </c>
      <c r="H28" s="26" t="n">
        <v>2598.182</v>
      </c>
      <c r="I28" s="30" t="n">
        <v>43432</v>
      </c>
      <c r="J28" s="30" t="n">
        <v>43726</v>
      </c>
      <c r="K28" s="29" t="s">
        <v>100</v>
      </c>
      <c r="M28" s="26" t="n">
        <v>23</v>
      </c>
      <c r="N28" s="31" t="s">
        <v>1192</v>
      </c>
      <c r="O28" s="31" t="s">
        <v>123</v>
      </c>
      <c r="P28" s="26" t="s">
        <v>116</v>
      </c>
      <c r="Q28" s="32" t="s">
        <v>1193</v>
      </c>
      <c r="R28" s="26" t="s">
        <v>1194</v>
      </c>
    </row>
    <row r="29" customFormat="false" ht="26" hidden="false" customHeight="true" outlineLevel="0" collapsed="false">
      <c r="A29" s="26" t="n">
        <v>23</v>
      </c>
      <c r="B29" s="26" t="s">
        <v>1195</v>
      </c>
      <c r="C29" s="26" t="s">
        <v>286</v>
      </c>
      <c r="D29" s="26" t="s">
        <v>1127</v>
      </c>
      <c r="E29" s="26" t="s">
        <v>1113</v>
      </c>
      <c r="F29" s="26" t="n">
        <v>175781</v>
      </c>
      <c r="G29" s="26" t="n">
        <v>3258.811</v>
      </c>
      <c r="H29" s="26" t="n">
        <v>3225.683</v>
      </c>
      <c r="I29" s="30" t="n">
        <v>41985</v>
      </c>
      <c r="J29" s="30" t="n">
        <v>42220</v>
      </c>
      <c r="K29" s="29" t="s">
        <v>100</v>
      </c>
      <c r="M29" s="26" t="n">
        <v>24</v>
      </c>
      <c r="N29" s="31" t="s">
        <v>1196</v>
      </c>
      <c r="O29" s="31" t="s">
        <v>92</v>
      </c>
      <c r="P29" s="26" t="s">
        <v>116</v>
      </c>
      <c r="Q29" s="32" t="s">
        <v>1197</v>
      </c>
      <c r="R29" s="26" t="s">
        <v>192</v>
      </c>
    </row>
    <row r="30" customFormat="false" ht="26" hidden="false" customHeight="true" outlineLevel="0" collapsed="false">
      <c r="A30" s="26" t="n">
        <v>24</v>
      </c>
      <c r="B30" s="26" t="s">
        <v>1198</v>
      </c>
      <c r="C30" s="26" t="s">
        <v>286</v>
      </c>
      <c r="D30" s="26" t="s">
        <v>1127</v>
      </c>
      <c r="E30" s="26" t="s">
        <v>1113</v>
      </c>
      <c r="F30" s="26" t="n">
        <v>123765</v>
      </c>
      <c r="G30" s="26" t="n">
        <v>2587.68</v>
      </c>
      <c r="H30" s="26" t="n">
        <v>2527.531</v>
      </c>
      <c r="I30" s="26" t="n">
        <v>42587</v>
      </c>
      <c r="J30" s="26" t="n">
        <v>42793</v>
      </c>
      <c r="K30" s="29" t="s">
        <v>100</v>
      </c>
      <c r="M30" s="26" t="n">
        <v>25</v>
      </c>
      <c r="N30" s="31" t="s">
        <v>1199</v>
      </c>
      <c r="O30" s="31" t="s">
        <v>92</v>
      </c>
      <c r="P30" s="26" t="s">
        <v>116</v>
      </c>
      <c r="Q30" s="32" t="s">
        <v>1200</v>
      </c>
      <c r="R30" s="26" t="s">
        <v>1201</v>
      </c>
    </row>
    <row r="31" customFormat="false" ht="26" hidden="false" customHeight="true" outlineLevel="0" collapsed="false">
      <c r="A31" s="26" t="n">
        <v>25</v>
      </c>
      <c r="B31" s="26" t="s">
        <v>1202</v>
      </c>
      <c r="C31" s="26" t="s">
        <v>286</v>
      </c>
      <c r="D31" s="26" t="s">
        <v>1170</v>
      </c>
      <c r="E31" s="26" t="s">
        <v>323</v>
      </c>
      <c r="F31" s="26" t="n">
        <v>521</v>
      </c>
      <c r="G31" s="26" t="n">
        <v>2108.128</v>
      </c>
      <c r="H31" s="26" t="n">
        <v>2083.257</v>
      </c>
      <c r="I31" s="26" t="n">
        <v>43238</v>
      </c>
      <c r="J31" s="26" t="n">
        <v>43566</v>
      </c>
      <c r="K31" s="29" t="s">
        <v>100</v>
      </c>
      <c r="M31" s="26" t="n">
        <v>26</v>
      </c>
      <c r="N31" s="31" t="s">
        <v>1203</v>
      </c>
      <c r="O31" s="31" t="s">
        <v>92</v>
      </c>
      <c r="P31" s="26" t="s">
        <v>116</v>
      </c>
      <c r="Q31" s="32" t="s">
        <v>1204</v>
      </c>
      <c r="R31" s="26" t="s">
        <v>192</v>
      </c>
    </row>
    <row r="32" customFormat="false" ht="26" hidden="false" customHeight="true" outlineLevel="0" collapsed="false">
      <c r="A32" s="26" t="n">
        <v>26</v>
      </c>
      <c r="B32" s="26" t="s">
        <v>1205</v>
      </c>
      <c r="C32" s="26" t="s">
        <v>286</v>
      </c>
      <c r="D32" s="26" t="s">
        <v>1127</v>
      </c>
      <c r="E32" s="26" t="s">
        <v>1113</v>
      </c>
      <c r="F32" s="26" t="n">
        <v>256322</v>
      </c>
      <c r="G32" s="26" t="n">
        <v>3878.925</v>
      </c>
      <c r="H32" s="26" t="n">
        <v>3781.649</v>
      </c>
      <c r="I32" s="26" t="n">
        <v>42185</v>
      </c>
      <c r="J32" s="26" t="n">
        <v>42475</v>
      </c>
      <c r="K32" s="29" t="s">
        <v>100</v>
      </c>
      <c r="M32" s="26" t="n">
        <v>27</v>
      </c>
      <c r="N32" s="31" t="s">
        <v>1206</v>
      </c>
      <c r="O32" s="31" t="s">
        <v>123</v>
      </c>
      <c r="P32" s="26" t="s">
        <v>116</v>
      </c>
      <c r="Q32" s="32" t="s">
        <v>1207</v>
      </c>
      <c r="R32" s="26" t="s">
        <v>1150</v>
      </c>
    </row>
    <row r="33" customFormat="false" ht="26" hidden="false" customHeight="true" outlineLevel="0" collapsed="false">
      <c r="A33" s="26" t="n">
        <v>27</v>
      </c>
      <c r="B33" s="26" t="s">
        <v>1208</v>
      </c>
      <c r="C33" s="26" t="s">
        <v>286</v>
      </c>
      <c r="D33" s="26" t="s">
        <v>545</v>
      </c>
      <c r="E33" s="26" t="s">
        <v>323</v>
      </c>
      <c r="F33" s="26" t="n">
        <v>624</v>
      </c>
      <c r="G33" s="26" t="n">
        <v>3002.772</v>
      </c>
      <c r="H33" s="26" t="n">
        <v>2898.01</v>
      </c>
      <c r="I33" s="26" t="n">
        <v>43308</v>
      </c>
      <c r="J33" s="26" t="n">
        <v>43658</v>
      </c>
      <c r="K33" s="29" t="s">
        <v>100</v>
      </c>
      <c r="M33" s="26" t="n">
        <v>28</v>
      </c>
      <c r="N33" s="31" t="s">
        <v>1209</v>
      </c>
      <c r="O33" s="31" t="s">
        <v>123</v>
      </c>
      <c r="P33" s="26" t="s">
        <v>116</v>
      </c>
      <c r="Q33" s="32" t="s">
        <v>1210</v>
      </c>
      <c r="R33" s="26" t="s">
        <v>1211</v>
      </c>
    </row>
    <row r="34" customFormat="false" ht="26" hidden="false" customHeight="true" outlineLevel="0" collapsed="false">
      <c r="A34" s="26" t="n">
        <v>28</v>
      </c>
      <c r="B34" s="26" t="s">
        <v>1212</v>
      </c>
      <c r="C34" s="26" t="s">
        <v>286</v>
      </c>
      <c r="D34" s="26" t="s">
        <v>1184</v>
      </c>
      <c r="E34" s="26" t="s">
        <v>1113</v>
      </c>
      <c r="F34" s="26" t="n">
        <v>158596</v>
      </c>
      <c r="G34" s="26" t="n">
        <v>2796.529</v>
      </c>
      <c r="H34" s="26" t="n">
        <v>2723.601</v>
      </c>
      <c r="I34" s="26" t="n">
        <v>41787</v>
      </c>
      <c r="J34" s="26" t="n">
        <v>42027</v>
      </c>
      <c r="K34" s="29" t="s">
        <v>100</v>
      </c>
      <c r="M34" s="26" t="n">
        <v>29</v>
      </c>
      <c r="N34" s="31" t="s">
        <v>1213</v>
      </c>
      <c r="O34" s="31" t="s">
        <v>123</v>
      </c>
      <c r="P34" s="26" t="s">
        <v>116</v>
      </c>
      <c r="Q34" s="32" t="s">
        <v>1214</v>
      </c>
      <c r="R34" s="26" t="s">
        <v>1187</v>
      </c>
    </row>
    <row r="35" customFormat="false" ht="26" hidden="false" customHeight="true" outlineLevel="0" collapsed="false">
      <c r="M35" s="26" t="n">
        <v>30</v>
      </c>
      <c r="N35" s="31" t="s">
        <v>1215</v>
      </c>
      <c r="O35" s="31" t="s">
        <v>123</v>
      </c>
      <c r="P35" s="26" t="s">
        <v>116</v>
      </c>
      <c r="Q35" s="32" t="s">
        <v>1216</v>
      </c>
      <c r="R35" s="26" t="s">
        <v>1217</v>
      </c>
    </row>
    <row r="36" customFormat="false" ht="26" hidden="false" customHeight="true" outlineLevel="0" collapsed="false">
      <c r="M36" s="26" t="n">
        <v>31</v>
      </c>
      <c r="N36" s="31" t="s">
        <v>1218</v>
      </c>
      <c r="O36" s="31" t="s">
        <v>123</v>
      </c>
      <c r="P36" s="26" t="s">
        <v>116</v>
      </c>
      <c r="Q36" s="32" t="s">
        <v>1219</v>
      </c>
      <c r="R36" s="26" t="s">
        <v>1220</v>
      </c>
    </row>
    <row r="37" customFormat="false" ht="26" hidden="false" customHeight="true" outlineLevel="0" collapsed="false">
      <c r="M37" s="26" t="n">
        <v>32</v>
      </c>
      <c r="N37" s="31" t="s">
        <v>1221</v>
      </c>
      <c r="O37" s="31" t="s">
        <v>123</v>
      </c>
      <c r="P37" s="26" t="s">
        <v>116</v>
      </c>
      <c r="Q37" s="32" t="s">
        <v>1222</v>
      </c>
      <c r="R37" s="26" t="s">
        <v>1194</v>
      </c>
    </row>
    <row r="38" customFormat="false" ht="26" hidden="false" customHeight="true" outlineLevel="0" collapsed="false">
      <c r="M38" s="26" t="n">
        <v>33</v>
      </c>
      <c r="N38" s="31" t="s">
        <v>1223</v>
      </c>
      <c r="O38" s="31" t="s">
        <v>92</v>
      </c>
      <c r="P38" s="26" t="s">
        <v>116</v>
      </c>
      <c r="Q38" s="32" t="s">
        <v>1224</v>
      </c>
      <c r="R38" s="26" t="s">
        <v>192</v>
      </c>
    </row>
    <row r="39" customFormat="false" ht="26" hidden="false" customHeight="true" outlineLevel="0" collapsed="false">
      <c r="M39" s="26" t="n">
        <v>34</v>
      </c>
      <c r="N39" s="31" t="s">
        <v>1225</v>
      </c>
      <c r="O39" s="31" t="s">
        <v>123</v>
      </c>
      <c r="P39" s="26" t="s">
        <v>116</v>
      </c>
      <c r="Q39" s="32" t="s">
        <v>1226</v>
      </c>
      <c r="R39" s="26" t="s">
        <v>1227</v>
      </c>
    </row>
    <row r="40" customFormat="false" ht="26" hidden="false" customHeight="true" outlineLevel="0" collapsed="false">
      <c r="M40" s="26" t="n">
        <v>35</v>
      </c>
      <c r="N40" s="31" t="s">
        <v>1228</v>
      </c>
      <c r="O40" s="31" t="s">
        <v>123</v>
      </c>
      <c r="P40" s="26" t="s">
        <v>116</v>
      </c>
      <c r="Q40" s="32" t="s">
        <v>1229</v>
      </c>
      <c r="R40" s="26" t="s">
        <v>1217</v>
      </c>
    </row>
    <row r="41" customFormat="false" ht="26" hidden="false" customHeight="true" outlineLevel="0" collapsed="false">
      <c r="M41" s="26" t="n">
        <v>36</v>
      </c>
      <c r="N41" s="31" t="s">
        <v>1230</v>
      </c>
      <c r="O41" s="31" t="s">
        <v>123</v>
      </c>
      <c r="P41" s="26" t="s">
        <v>116</v>
      </c>
      <c r="Q41" s="32" t="s">
        <v>1231</v>
      </c>
      <c r="R41" s="26" t="s">
        <v>405</v>
      </c>
    </row>
    <row r="42" customFormat="false" ht="26" hidden="false" customHeight="true" outlineLevel="0" collapsed="false">
      <c r="M42" s="26" t="n">
        <v>37</v>
      </c>
      <c r="N42" s="31" t="s">
        <v>1232</v>
      </c>
      <c r="O42" s="31" t="s">
        <v>92</v>
      </c>
      <c r="P42" s="26" t="s">
        <v>116</v>
      </c>
      <c r="Q42" s="32" t="s">
        <v>1119</v>
      </c>
      <c r="R42" s="26" t="s">
        <v>192</v>
      </c>
    </row>
    <row r="43" customFormat="false" ht="26" hidden="false" customHeight="true" outlineLevel="0" collapsed="false">
      <c r="M43" s="26" t="n">
        <v>38</v>
      </c>
      <c r="N43" s="31" t="s">
        <v>618</v>
      </c>
      <c r="O43" s="31" t="s">
        <v>123</v>
      </c>
      <c r="P43" s="26" t="s">
        <v>116</v>
      </c>
      <c r="Q43" s="32" t="s">
        <v>1233</v>
      </c>
      <c r="R43" s="26" t="s">
        <v>565</v>
      </c>
    </row>
    <row r="44" customFormat="false" ht="26" hidden="false" customHeight="true" outlineLevel="0" collapsed="false">
      <c r="M44" s="26" t="n">
        <v>39</v>
      </c>
      <c r="N44" s="31" t="s">
        <v>1234</v>
      </c>
      <c r="O44" s="31" t="s">
        <v>92</v>
      </c>
      <c r="P44" s="26" t="s">
        <v>116</v>
      </c>
      <c r="Q44" s="32" t="s">
        <v>1235</v>
      </c>
      <c r="R44" s="26" t="s">
        <v>192</v>
      </c>
    </row>
    <row r="45" customFormat="false" ht="26" hidden="false" customHeight="true" outlineLevel="0" collapsed="false">
      <c r="M45" s="26" t="n">
        <v>40</v>
      </c>
      <c r="N45" s="31" t="s">
        <v>1236</v>
      </c>
      <c r="O45" s="31" t="s">
        <v>123</v>
      </c>
      <c r="P45" s="26" t="s">
        <v>116</v>
      </c>
      <c r="Q45" s="32" t="s">
        <v>1178</v>
      </c>
      <c r="R45" s="26" t="s">
        <v>1217</v>
      </c>
    </row>
    <row r="46" customFormat="false" ht="26" hidden="false" customHeight="true" outlineLevel="0" collapsed="false">
      <c r="M46" s="26" t="n">
        <v>41</v>
      </c>
      <c r="N46" s="31" t="s">
        <v>1237</v>
      </c>
      <c r="O46" s="31" t="s">
        <v>92</v>
      </c>
      <c r="P46" s="26" t="s">
        <v>116</v>
      </c>
      <c r="Q46" s="32" t="s">
        <v>1238</v>
      </c>
      <c r="R46" s="26" t="s">
        <v>1239</v>
      </c>
    </row>
    <row r="47" customFormat="false" ht="26" hidden="false" customHeight="true" outlineLevel="0" collapsed="false">
      <c r="M47" s="26" t="n">
        <v>42</v>
      </c>
      <c r="N47" s="31" t="s">
        <v>1240</v>
      </c>
      <c r="O47" s="31" t="s">
        <v>92</v>
      </c>
      <c r="P47" s="26" t="s">
        <v>116</v>
      </c>
      <c r="Q47" s="32" t="s">
        <v>1241</v>
      </c>
      <c r="R47" s="26" t="s">
        <v>350</v>
      </c>
    </row>
    <row r="48" customFormat="false" ht="26" hidden="false" customHeight="true" outlineLevel="0" collapsed="false">
      <c r="M48" s="26" t="n">
        <v>43</v>
      </c>
      <c r="N48" s="31" t="s">
        <v>1242</v>
      </c>
      <c r="O48" s="31" t="s">
        <v>123</v>
      </c>
      <c r="P48" s="26" t="s">
        <v>116</v>
      </c>
      <c r="Q48" s="32" t="s">
        <v>1156</v>
      </c>
      <c r="R48" s="26" t="s">
        <v>1243</v>
      </c>
    </row>
    <row r="49" customFormat="false" ht="26" hidden="false" customHeight="true" outlineLevel="0" collapsed="false">
      <c r="M49" s="26" t="n">
        <v>44</v>
      </c>
      <c r="N49" s="31" t="s">
        <v>1244</v>
      </c>
      <c r="O49" s="31" t="s">
        <v>123</v>
      </c>
      <c r="P49" s="26" t="s">
        <v>116</v>
      </c>
      <c r="Q49" s="32" t="s">
        <v>1245</v>
      </c>
      <c r="R49" s="26" t="s">
        <v>1246</v>
      </c>
    </row>
    <row r="50" customFormat="false" ht="26" hidden="false" customHeight="true" outlineLevel="0" collapsed="false">
      <c r="M50" s="26" t="n">
        <v>45</v>
      </c>
      <c r="N50" s="31" t="s">
        <v>1247</v>
      </c>
      <c r="O50" s="31" t="s">
        <v>92</v>
      </c>
      <c r="P50" s="26" t="s">
        <v>116</v>
      </c>
      <c r="Q50" s="32" t="s">
        <v>1222</v>
      </c>
      <c r="R50" s="26" t="s">
        <v>1248</v>
      </c>
    </row>
    <row r="51" customFormat="false" ht="26" hidden="false" customHeight="true" outlineLevel="0" collapsed="false">
      <c r="M51" s="26" t="n">
        <v>46</v>
      </c>
      <c r="N51" s="31" t="s">
        <v>1249</v>
      </c>
      <c r="O51" s="31" t="s">
        <v>123</v>
      </c>
      <c r="P51" s="26" t="s">
        <v>116</v>
      </c>
      <c r="Q51" s="32" t="s">
        <v>1250</v>
      </c>
      <c r="R51" s="26" t="s">
        <v>565</v>
      </c>
    </row>
    <row r="52" customFormat="false" ht="26" hidden="false" customHeight="true" outlineLevel="0" collapsed="false">
      <c r="M52" s="26" t="n">
        <v>47</v>
      </c>
      <c r="N52" s="31" t="s">
        <v>1251</v>
      </c>
      <c r="O52" s="31" t="s">
        <v>123</v>
      </c>
      <c r="P52" s="26" t="s">
        <v>116</v>
      </c>
      <c r="Q52" s="32" t="s">
        <v>1252</v>
      </c>
      <c r="R52" s="26" t="s">
        <v>1243</v>
      </c>
    </row>
    <row r="53" customFormat="false" ht="26" hidden="false" customHeight="true" outlineLevel="0" collapsed="false">
      <c r="M53" s="26" t="n">
        <v>48</v>
      </c>
      <c r="N53" s="31" t="s">
        <v>1253</v>
      </c>
      <c r="O53" s="31" t="s">
        <v>92</v>
      </c>
      <c r="P53" s="26" t="s">
        <v>116</v>
      </c>
      <c r="Q53" s="32" t="s">
        <v>1254</v>
      </c>
      <c r="R53" s="26" t="s">
        <v>350</v>
      </c>
    </row>
    <row r="54" customFormat="false" ht="26" hidden="false" customHeight="true" outlineLevel="0" collapsed="false">
      <c r="M54" s="26" t="n">
        <v>49</v>
      </c>
      <c r="N54" s="31" t="s">
        <v>1255</v>
      </c>
      <c r="O54" s="31" t="s">
        <v>123</v>
      </c>
      <c r="P54" s="26" t="s">
        <v>116</v>
      </c>
      <c r="Q54" s="32" t="s">
        <v>1256</v>
      </c>
      <c r="R54" s="26" t="s">
        <v>405</v>
      </c>
    </row>
    <row r="55" customFormat="false" ht="26" hidden="false" customHeight="true" outlineLevel="0" collapsed="false">
      <c r="M55" s="26" t="n">
        <v>50</v>
      </c>
      <c r="N55" s="31" t="s">
        <v>1257</v>
      </c>
      <c r="O55" s="31" t="s">
        <v>92</v>
      </c>
      <c r="P55" s="26" t="s">
        <v>116</v>
      </c>
      <c r="Q55" s="32" t="s">
        <v>1258</v>
      </c>
      <c r="R55" s="26" t="s">
        <v>1037</v>
      </c>
    </row>
    <row r="56" customFormat="false" ht="26" hidden="false" customHeight="true" outlineLevel="0" collapsed="false">
      <c r="M56" s="26" t="n">
        <v>51</v>
      </c>
      <c r="N56" s="31" t="s">
        <v>1259</v>
      </c>
      <c r="O56" s="31" t="s">
        <v>92</v>
      </c>
      <c r="P56" s="26" t="s">
        <v>116</v>
      </c>
      <c r="Q56" s="32" t="s">
        <v>1260</v>
      </c>
      <c r="R56" s="26" t="s">
        <v>350</v>
      </c>
    </row>
    <row r="57" customFormat="false" ht="26" hidden="false" customHeight="true" outlineLevel="0" collapsed="false">
      <c r="M57" s="26" t="n">
        <v>52</v>
      </c>
      <c r="N57" s="31" t="s">
        <v>1261</v>
      </c>
      <c r="O57" s="31" t="s">
        <v>92</v>
      </c>
      <c r="P57" s="26" t="s">
        <v>116</v>
      </c>
      <c r="Q57" s="32" t="s">
        <v>1262</v>
      </c>
      <c r="R57" s="26" t="s">
        <v>405</v>
      </c>
    </row>
    <row r="58" customFormat="false" ht="26" hidden="false" customHeight="true" outlineLevel="0" collapsed="false">
      <c r="M58" s="26" t="n">
        <v>53</v>
      </c>
      <c r="N58" s="31" t="s">
        <v>1263</v>
      </c>
      <c r="O58" s="31" t="s">
        <v>123</v>
      </c>
      <c r="P58" s="26" t="s">
        <v>116</v>
      </c>
      <c r="Q58" s="32" t="s">
        <v>1264</v>
      </c>
      <c r="R58" s="26" t="s">
        <v>1265</v>
      </c>
    </row>
    <row r="59" customFormat="false" ht="26" hidden="false" customHeight="true" outlineLevel="0" collapsed="false">
      <c r="M59" s="26" t="n">
        <v>54</v>
      </c>
      <c r="N59" s="31" t="s">
        <v>1266</v>
      </c>
      <c r="O59" s="31" t="s">
        <v>123</v>
      </c>
      <c r="P59" s="26" t="s">
        <v>116</v>
      </c>
      <c r="Q59" s="32" t="s">
        <v>1267</v>
      </c>
      <c r="R59" s="26" t="s">
        <v>1239</v>
      </c>
    </row>
    <row r="60" customFormat="false" ht="26" hidden="false" customHeight="true" outlineLevel="0" collapsed="false">
      <c r="M60" s="26" t="n">
        <v>55</v>
      </c>
      <c r="N60" s="31" t="s">
        <v>1268</v>
      </c>
      <c r="O60" s="31" t="s">
        <v>92</v>
      </c>
      <c r="P60" s="26" t="s">
        <v>116</v>
      </c>
      <c r="Q60" s="32" t="s">
        <v>1269</v>
      </c>
      <c r="R60" s="26" t="s">
        <v>1120</v>
      </c>
    </row>
    <row r="61" customFormat="false" ht="26" hidden="false" customHeight="true" outlineLevel="0" collapsed="false">
      <c r="M61" s="26" t="n">
        <v>56</v>
      </c>
      <c r="N61" s="31" t="s">
        <v>1270</v>
      </c>
      <c r="O61" s="31" t="s">
        <v>92</v>
      </c>
      <c r="P61" s="26" t="s">
        <v>116</v>
      </c>
      <c r="Q61" s="32" t="s">
        <v>1271</v>
      </c>
      <c r="R61" s="26" t="s">
        <v>1120</v>
      </c>
    </row>
    <row r="62" customFormat="false" ht="26" hidden="false" customHeight="true" outlineLevel="0" collapsed="false">
      <c r="M62" s="26" t="n">
        <v>57</v>
      </c>
      <c r="N62" s="31" t="s">
        <v>1272</v>
      </c>
      <c r="O62" s="31" t="s">
        <v>123</v>
      </c>
      <c r="P62" s="26" t="s">
        <v>116</v>
      </c>
      <c r="Q62" s="32" t="s">
        <v>1273</v>
      </c>
      <c r="R62" s="26" t="s">
        <v>1161</v>
      </c>
    </row>
    <row r="63" customFormat="false" ht="26" hidden="false" customHeight="true" outlineLevel="0" collapsed="false">
      <c r="M63" s="26" t="n">
        <v>58</v>
      </c>
      <c r="N63" s="31" t="s">
        <v>1274</v>
      </c>
      <c r="O63" s="31" t="s">
        <v>92</v>
      </c>
      <c r="P63" s="26" t="s">
        <v>116</v>
      </c>
      <c r="Q63" s="32" t="s">
        <v>1275</v>
      </c>
      <c r="R63" s="26" t="s">
        <v>350</v>
      </c>
    </row>
    <row r="64" customFormat="false" ht="26" hidden="false" customHeight="true" outlineLevel="0" collapsed="false">
      <c r="M64" s="26" t="n">
        <v>59</v>
      </c>
      <c r="N64" s="31" t="s">
        <v>1276</v>
      </c>
      <c r="O64" s="31" t="s">
        <v>92</v>
      </c>
      <c r="P64" s="26" t="s">
        <v>116</v>
      </c>
      <c r="Q64" s="32" t="s">
        <v>1277</v>
      </c>
      <c r="R64" s="26" t="s">
        <v>1239</v>
      </c>
    </row>
    <row r="65" customFormat="false" ht="26" hidden="false" customHeight="true" outlineLevel="0" collapsed="false">
      <c r="M65" s="26" t="n">
        <v>60</v>
      </c>
      <c r="N65" s="31" t="s">
        <v>1278</v>
      </c>
      <c r="O65" s="31" t="s">
        <v>123</v>
      </c>
      <c r="P65" s="26" t="s">
        <v>116</v>
      </c>
      <c r="Q65" s="32" t="s">
        <v>1222</v>
      </c>
      <c r="R65" s="26" t="s">
        <v>1161</v>
      </c>
    </row>
    <row r="66" customFormat="false" ht="26" hidden="false" customHeight="true" outlineLevel="0" collapsed="false">
      <c r="M66" s="26" t="n">
        <v>61</v>
      </c>
      <c r="N66" s="31" t="s">
        <v>1279</v>
      </c>
      <c r="O66" s="31" t="s">
        <v>123</v>
      </c>
      <c r="P66" s="26" t="s">
        <v>116</v>
      </c>
      <c r="Q66" s="32" t="s">
        <v>1200</v>
      </c>
      <c r="R66" s="26" t="s">
        <v>1217</v>
      </c>
    </row>
    <row r="67" customFormat="false" ht="26" hidden="false" customHeight="true" outlineLevel="0" collapsed="false">
      <c r="M67" s="26" t="n">
        <v>62</v>
      </c>
      <c r="N67" s="31" t="s">
        <v>1280</v>
      </c>
      <c r="O67" s="31" t="s">
        <v>92</v>
      </c>
      <c r="P67" s="26" t="s">
        <v>116</v>
      </c>
      <c r="Q67" s="32" t="s">
        <v>1281</v>
      </c>
      <c r="R67" s="26" t="s">
        <v>112</v>
      </c>
    </row>
    <row r="68" customFormat="false" ht="26" hidden="false" customHeight="true" outlineLevel="0" collapsed="false">
      <c r="M68" s="26" t="n">
        <v>63</v>
      </c>
      <c r="N68" s="31" t="s">
        <v>1282</v>
      </c>
      <c r="O68" s="31" t="s">
        <v>123</v>
      </c>
      <c r="P68" s="26" t="s">
        <v>116</v>
      </c>
      <c r="Q68" s="32" t="s">
        <v>1283</v>
      </c>
      <c r="R68" s="26" t="s">
        <v>1284</v>
      </c>
    </row>
    <row r="69" customFormat="false" ht="26" hidden="false" customHeight="true" outlineLevel="0" collapsed="false">
      <c r="M69" s="26" t="n">
        <v>64</v>
      </c>
      <c r="N69" s="31" t="s">
        <v>1285</v>
      </c>
      <c r="O69" s="31" t="s">
        <v>123</v>
      </c>
      <c r="P69" s="26" t="s">
        <v>116</v>
      </c>
      <c r="Q69" s="32" t="s">
        <v>1286</v>
      </c>
      <c r="R69" s="26" t="s">
        <v>1265</v>
      </c>
    </row>
    <row r="70" customFormat="false" ht="26" hidden="false" customHeight="true" outlineLevel="0" collapsed="false">
      <c r="M70" s="26" t="n">
        <v>65</v>
      </c>
      <c r="N70" s="31" t="s">
        <v>1287</v>
      </c>
      <c r="O70" s="31" t="s">
        <v>123</v>
      </c>
      <c r="P70" s="26" t="s">
        <v>116</v>
      </c>
      <c r="Q70" s="32" t="s">
        <v>1146</v>
      </c>
      <c r="R70" s="26" t="s">
        <v>405</v>
      </c>
    </row>
    <row r="71" customFormat="false" ht="26" hidden="false" customHeight="true" outlineLevel="0" collapsed="false">
      <c r="M71" s="26" t="n">
        <v>66</v>
      </c>
      <c r="N71" s="31" t="s">
        <v>1288</v>
      </c>
      <c r="O71" s="31" t="s">
        <v>123</v>
      </c>
      <c r="P71" s="26" t="s">
        <v>116</v>
      </c>
      <c r="Q71" s="32" t="s">
        <v>1289</v>
      </c>
      <c r="R71" s="26" t="s">
        <v>1243</v>
      </c>
    </row>
    <row r="72" customFormat="false" ht="26" hidden="false" customHeight="true" outlineLevel="0" collapsed="false">
      <c r="M72" s="26" t="n">
        <v>67</v>
      </c>
      <c r="N72" s="31" t="s">
        <v>1290</v>
      </c>
      <c r="O72" s="31" t="s">
        <v>92</v>
      </c>
      <c r="P72" s="26" t="s">
        <v>116</v>
      </c>
      <c r="Q72" s="32" t="s">
        <v>1291</v>
      </c>
      <c r="R72" s="26" t="s">
        <v>1110</v>
      </c>
    </row>
    <row r="73" customFormat="false" ht="26" hidden="false" customHeight="true" outlineLevel="0" collapsed="false">
      <c r="M73" s="26" t="n">
        <v>68</v>
      </c>
      <c r="N73" s="31" t="s">
        <v>1292</v>
      </c>
      <c r="O73" s="31" t="s">
        <v>123</v>
      </c>
      <c r="P73" s="26" t="s">
        <v>116</v>
      </c>
      <c r="Q73" s="32" t="s">
        <v>1271</v>
      </c>
      <c r="R73" s="26" t="s">
        <v>405</v>
      </c>
    </row>
    <row r="74" customFormat="false" ht="26" hidden="false" customHeight="true" outlineLevel="0" collapsed="false">
      <c r="M74" s="26" t="n">
        <v>69</v>
      </c>
      <c r="N74" s="31" t="s">
        <v>1293</v>
      </c>
      <c r="O74" s="31" t="s">
        <v>92</v>
      </c>
      <c r="P74" s="26" t="s">
        <v>116</v>
      </c>
      <c r="Q74" s="32" t="s">
        <v>1294</v>
      </c>
      <c r="R74" s="26" t="s">
        <v>350</v>
      </c>
    </row>
    <row r="75" customFormat="false" ht="26" hidden="false" customHeight="true" outlineLevel="0" collapsed="false">
      <c r="M75" s="26" t="n">
        <v>70</v>
      </c>
      <c r="N75" s="31" t="s">
        <v>1295</v>
      </c>
      <c r="O75" s="31" t="s">
        <v>123</v>
      </c>
      <c r="P75" s="26" t="s">
        <v>116</v>
      </c>
      <c r="Q75" s="32" t="s">
        <v>1296</v>
      </c>
      <c r="R75" s="26" t="s">
        <v>565</v>
      </c>
    </row>
    <row r="76" customFormat="false" ht="26" hidden="false" customHeight="true" outlineLevel="0" collapsed="false">
      <c r="M76" s="26" t="n">
        <v>71</v>
      </c>
      <c r="N76" s="31" t="s">
        <v>1297</v>
      </c>
      <c r="O76" s="31" t="s">
        <v>123</v>
      </c>
      <c r="P76" s="26" t="s">
        <v>116</v>
      </c>
      <c r="Q76" s="32" t="s">
        <v>1298</v>
      </c>
      <c r="R76" s="26" t="s">
        <v>1299</v>
      </c>
    </row>
    <row r="77" customFormat="false" ht="26" hidden="false" customHeight="true" outlineLevel="0" collapsed="false">
      <c r="M77" s="26" t="n">
        <v>72</v>
      </c>
      <c r="N77" s="31" t="s">
        <v>1300</v>
      </c>
      <c r="O77" s="31" t="s">
        <v>123</v>
      </c>
      <c r="P77" s="26" t="s">
        <v>116</v>
      </c>
      <c r="Q77" s="32" t="s">
        <v>1301</v>
      </c>
      <c r="R77" s="26" t="s">
        <v>565</v>
      </c>
    </row>
    <row r="78" customFormat="false" ht="26" hidden="false" customHeight="true" outlineLevel="0" collapsed="false">
      <c r="M78" s="26" t="n">
        <v>73</v>
      </c>
      <c r="N78" s="31" t="s">
        <v>1302</v>
      </c>
      <c r="O78" s="31" t="s">
        <v>123</v>
      </c>
      <c r="P78" s="26" t="s">
        <v>116</v>
      </c>
      <c r="Q78" s="32" t="s">
        <v>1204</v>
      </c>
      <c r="R78" s="26" t="s">
        <v>1243</v>
      </c>
    </row>
    <row r="79" customFormat="false" ht="26" hidden="false" customHeight="true" outlineLevel="0" collapsed="false">
      <c r="M79" s="26" t="n">
        <v>74</v>
      </c>
      <c r="N79" s="31" t="s">
        <v>1303</v>
      </c>
      <c r="O79" s="31" t="s">
        <v>123</v>
      </c>
      <c r="P79" s="26" t="s">
        <v>116</v>
      </c>
      <c r="Q79" s="32" t="s">
        <v>1204</v>
      </c>
      <c r="R79" s="26" t="s">
        <v>463</v>
      </c>
    </row>
    <row r="80" customFormat="false" ht="26" hidden="false" customHeight="true" outlineLevel="0" collapsed="false">
      <c r="M80" s="26" t="n">
        <v>75</v>
      </c>
      <c r="N80" s="31" t="s">
        <v>1304</v>
      </c>
      <c r="O80" s="31" t="s">
        <v>92</v>
      </c>
      <c r="P80" s="26" t="s">
        <v>116</v>
      </c>
      <c r="Q80" s="32" t="s">
        <v>1305</v>
      </c>
      <c r="R80" s="26" t="s">
        <v>1306</v>
      </c>
    </row>
    <row r="81" customFormat="false" ht="26" hidden="false" customHeight="true" outlineLevel="0" collapsed="false">
      <c r="M81" s="26" t="n">
        <v>76</v>
      </c>
      <c r="N81" s="31" t="s">
        <v>1307</v>
      </c>
      <c r="O81" s="31" t="s">
        <v>92</v>
      </c>
      <c r="P81" s="26" t="s">
        <v>116</v>
      </c>
      <c r="Q81" s="32" t="s">
        <v>1308</v>
      </c>
      <c r="R81" s="26" t="s">
        <v>350</v>
      </c>
    </row>
    <row r="82" customFormat="false" ht="26" hidden="false" customHeight="true" outlineLevel="0" collapsed="false">
      <c r="M82" s="26" t="n">
        <v>77</v>
      </c>
      <c r="N82" s="31" t="s">
        <v>1309</v>
      </c>
      <c r="O82" s="31" t="s">
        <v>123</v>
      </c>
      <c r="P82" s="26" t="s">
        <v>116</v>
      </c>
      <c r="Q82" s="32" t="s">
        <v>1310</v>
      </c>
      <c r="R82" s="26" t="s">
        <v>405</v>
      </c>
    </row>
    <row r="83" customFormat="false" ht="26" hidden="false" customHeight="true" outlineLevel="0" collapsed="false">
      <c r="M83" s="26" t="n">
        <v>78</v>
      </c>
      <c r="N83" s="31" t="s">
        <v>1311</v>
      </c>
      <c r="O83" s="31" t="s">
        <v>123</v>
      </c>
      <c r="P83" s="26" t="s">
        <v>116</v>
      </c>
      <c r="Q83" s="32" t="s">
        <v>1312</v>
      </c>
      <c r="R83" s="26" t="s">
        <v>1187</v>
      </c>
    </row>
    <row r="84" customFormat="false" ht="26" hidden="false" customHeight="true" outlineLevel="0" collapsed="false">
      <c r="M84" s="26" t="n">
        <v>79</v>
      </c>
      <c r="N84" s="31" t="s">
        <v>1313</v>
      </c>
      <c r="O84" s="31" t="s">
        <v>92</v>
      </c>
      <c r="P84" s="26" t="s">
        <v>116</v>
      </c>
      <c r="Q84" s="32" t="s">
        <v>1314</v>
      </c>
      <c r="R84" s="26" t="s">
        <v>1120</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7"/>
  <sheetViews>
    <sheetView showFormulas="false" showGridLines="true" showRowColHeaders="true" showZeros="true" rightToLeft="false" tabSelected="false" showOutlineSymbols="true" defaultGridColor="true" view="normal" topLeftCell="A166" colorId="64" zoomScale="55" zoomScaleNormal="55" zoomScalePageLayoutView="100" workbookViewId="0">
      <selection pane="topLeft" activeCell="E169" activeCellId="0" sqref="E169"/>
    </sheetView>
  </sheetViews>
  <sheetFormatPr defaultColWidth="8.9921875" defaultRowHeight="14" zeroHeight="false" outlineLevelRow="0" outlineLevelCol="0"/>
  <cols>
    <col collapsed="false" customWidth="true" hidden="false" outlineLevel="0" max="1" min="1" style="10" width="8.32"/>
    <col collapsed="false" customWidth="true" hidden="false" outlineLevel="0" max="2" min="2" style="11" width="36.62"/>
    <col collapsed="false" customWidth="true" hidden="false" outlineLevel="0" max="3" min="3" style="11" width="13.3"/>
    <col collapsed="false" customWidth="true" hidden="false" outlineLevel="0" max="4" min="4" style="11" width="23.99"/>
    <col collapsed="false" customWidth="false" hidden="false" outlineLevel="0" max="5" min="5" style="11" width="8.99"/>
    <col collapsed="false" customWidth="true" hidden="false" outlineLevel="0" max="6" min="6" style="11" width="10.72"/>
    <col collapsed="false" customWidth="true" hidden="false" outlineLevel="0" max="8" min="7" style="11" width="12.17"/>
    <col collapsed="false" customWidth="true" hidden="false" outlineLevel="0" max="9" min="9" style="11" width="14.62"/>
    <col collapsed="false" customWidth="true" hidden="false" outlineLevel="0" max="10" min="10" style="11" width="14.8"/>
    <col collapsed="false" customWidth="false" hidden="false" outlineLevel="0" max="11" min="11" style="11" width="8.99"/>
    <col collapsed="false" customWidth="false" hidden="false" outlineLevel="0" max="12" min="12" style="10" width="8.99"/>
    <col collapsed="false" customWidth="true" hidden="false" outlineLevel="0" max="13" min="13" style="11" width="7.19"/>
    <col collapsed="false" customWidth="false" hidden="false" outlineLevel="0" max="14" min="14" style="11" width="8.99"/>
    <col collapsed="false" customWidth="true" hidden="false" outlineLevel="0" max="15" min="15" style="11" width="8.32"/>
    <col collapsed="false" customWidth="true" hidden="false" outlineLevel="0" max="16" min="16" style="12" width="11.69"/>
    <col collapsed="false" customWidth="true" hidden="false" outlineLevel="0" max="17" min="17" style="11" width="26.17"/>
    <col collapsed="false" customWidth="true" hidden="false" outlineLevel="0" max="18" min="18" style="12" width="32.53"/>
    <col collapsed="false" customWidth="false" hidden="false" outlineLevel="0" max="257" min="19" style="10" width="8.99"/>
  </cols>
  <sheetData>
    <row r="1" customFormat="false" ht="23" hidden="false" customHeight="true" outlineLevel="0" collapsed="false">
      <c r="A1" s="13" t="s">
        <v>1315</v>
      </c>
      <c r="B1" s="13"/>
      <c r="C1" s="13"/>
      <c r="D1" s="13"/>
      <c r="E1" s="13"/>
      <c r="F1" s="13"/>
      <c r="G1" s="13"/>
      <c r="H1" s="13"/>
      <c r="I1" s="13"/>
      <c r="J1" s="13"/>
      <c r="K1" s="13"/>
      <c r="L1" s="13"/>
      <c r="M1" s="13"/>
      <c r="N1" s="13"/>
      <c r="O1" s="13"/>
      <c r="P1" s="13"/>
      <c r="Q1" s="13"/>
      <c r="R1" s="13"/>
    </row>
    <row r="2" customFormat="false" ht="56" hidden="false" customHeight="true" outlineLevel="0" collapsed="false">
      <c r="A2" s="13" t="s">
        <v>1316</v>
      </c>
      <c r="B2" s="13"/>
      <c r="C2" s="13"/>
      <c r="D2" s="13"/>
      <c r="E2" s="13"/>
      <c r="F2" s="13"/>
      <c r="G2" s="13"/>
      <c r="H2" s="13"/>
      <c r="I2" s="13"/>
      <c r="J2" s="13"/>
      <c r="K2" s="13"/>
      <c r="L2" s="13"/>
      <c r="M2" s="13"/>
      <c r="N2" s="13"/>
      <c r="O2" s="13"/>
      <c r="P2" s="13"/>
      <c r="Q2" s="13"/>
      <c r="R2" s="13"/>
    </row>
    <row r="3" customFormat="false" ht="29" hidden="false" customHeight="true" outlineLevel="0" collapsed="false">
      <c r="A3" s="13" t="s">
        <v>281</v>
      </c>
      <c r="B3" s="13"/>
      <c r="C3" s="13"/>
      <c r="D3" s="13"/>
      <c r="E3" s="13"/>
      <c r="F3" s="13"/>
      <c r="G3" s="13"/>
      <c r="H3" s="13"/>
      <c r="I3" s="13"/>
      <c r="J3" s="13"/>
      <c r="K3" s="13"/>
      <c r="L3" s="13"/>
      <c r="M3" s="13"/>
      <c r="N3" s="13"/>
      <c r="O3" s="13"/>
      <c r="P3" s="13"/>
      <c r="Q3" s="13"/>
      <c r="R3" s="13"/>
    </row>
    <row r="4" customFormat="false" ht="21" hidden="false" customHeight="true" outlineLevel="0" collapsed="false">
      <c r="A4" s="14" t="s">
        <v>73</v>
      </c>
      <c r="B4" s="14"/>
      <c r="C4" s="14"/>
      <c r="D4" s="14"/>
      <c r="E4" s="14"/>
      <c r="F4" s="14"/>
      <c r="G4" s="14"/>
      <c r="H4" s="14"/>
      <c r="I4" s="14"/>
      <c r="J4" s="14"/>
      <c r="K4" s="14"/>
      <c r="L4" s="15"/>
      <c r="M4" s="16" t="s">
        <v>74</v>
      </c>
      <c r="N4" s="16"/>
      <c r="O4" s="16"/>
      <c r="P4" s="16"/>
      <c r="Q4" s="16"/>
      <c r="R4" s="16"/>
    </row>
    <row r="5" customFormat="false" ht="14" hidden="false" customHeight="true" outlineLevel="0" collapsed="false">
      <c r="A5" s="17" t="s">
        <v>1</v>
      </c>
      <c r="B5" s="17" t="s">
        <v>75</v>
      </c>
      <c r="C5" s="17" t="s">
        <v>76</v>
      </c>
      <c r="D5" s="17" t="s">
        <v>77</v>
      </c>
      <c r="E5" s="17"/>
      <c r="F5" s="17"/>
      <c r="G5" s="17"/>
      <c r="H5" s="17"/>
      <c r="I5" s="18" t="s">
        <v>78</v>
      </c>
      <c r="J5" s="18" t="s">
        <v>79</v>
      </c>
      <c r="K5" s="17" t="s">
        <v>80</v>
      </c>
      <c r="L5" s="15"/>
      <c r="M5" s="19" t="s">
        <v>1</v>
      </c>
      <c r="N5" s="20" t="s">
        <v>81</v>
      </c>
      <c r="O5" s="20" t="s">
        <v>82</v>
      </c>
      <c r="P5" s="20" t="s">
        <v>83</v>
      </c>
      <c r="Q5" s="20" t="s">
        <v>84</v>
      </c>
      <c r="R5" s="20" t="s">
        <v>85</v>
      </c>
    </row>
    <row r="6" customFormat="false" ht="26" hidden="false" customHeight="true" outlineLevel="0" collapsed="false">
      <c r="A6" s="17"/>
      <c r="B6" s="17"/>
      <c r="C6" s="17"/>
      <c r="D6" s="17" t="s">
        <v>86</v>
      </c>
      <c r="E6" s="17" t="s">
        <v>87</v>
      </c>
      <c r="F6" s="17" t="s">
        <v>88</v>
      </c>
      <c r="G6" s="21" t="s">
        <v>89</v>
      </c>
      <c r="H6" s="21" t="s">
        <v>90</v>
      </c>
      <c r="I6" s="18"/>
      <c r="J6" s="18"/>
      <c r="K6" s="17"/>
      <c r="L6" s="15"/>
      <c r="M6" s="26" t="n">
        <v>1</v>
      </c>
      <c r="N6" s="23" t="s">
        <v>1317</v>
      </c>
      <c r="O6" s="23" t="s">
        <v>92</v>
      </c>
      <c r="P6" s="23" t="s">
        <v>93</v>
      </c>
      <c r="Q6" s="24" t="s">
        <v>1318</v>
      </c>
      <c r="R6" s="23" t="s">
        <v>1319</v>
      </c>
    </row>
    <row r="7" customFormat="false" ht="26" hidden="false" customHeight="true" outlineLevel="0" collapsed="false">
      <c r="A7" s="26" t="n">
        <v>1</v>
      </c>
      <c r="B7" s="22" t="s">
        <v>1320</v>
      </c>
      <c r="C7" s="26" t="s">
        <v>286</v>
      </c>
      <c r="D7" s="26" t="s">
        <v>1321</v>
      </c>
      <c r="E7" s="26" t="s">
        <v>172</v>
      </c>
      <c r="F7" s="26" t="n">
        <v>8.5724</v>
      </c>
      <c r="G7" s="27" t="n">
        <v>4072.66</v>
      </c>
      <c r="H7" s="26" t="n">
        <v>4072.66</v>
      </c>
      <c r="I7" s="28" t="n">
        <v>40913</v>
      </c>
      <c r="J7" s="28" t="n">
        <v>41766</v>
      </c>
      <c r="K7" s="29" t="s">
        <v>100</v>
      </c>
      <c r="M7" s="26" t="n">
        <v>2</v>
      </c>
      <c r="N7" s="23" t="s">
        <v>1322</v>
      </c>
      <c r="O7" s="23" t="s">
        <v>123</v>
      </c>
      <c r="P7" s="23" t="s">
        <v>116</v>
      </c>
      <c r="Q7" s="24" t="s">
        <v>1323</v>
      </c>
      <c r="R7" s="23" t="s">
        <v>1324</v>
      </c>
    </row>
    <row r="8" customFormat="false" ht="26" hidden="false" customHeight="true" outlineLevel="0" collapsed="false">
      <c r="A8" s="26" t="n">
        <v>2</v>
      </c>
      <c r="B8" s="22" t="s">
        <v>1325</v>
      </c>
      <c r="C8" s="26" t="s">
        <v>286</v>
      </c>
      <c r="D8" s="26" t="s">
        <v>1321</v>
      </c>
      <c r="E8" s="26" t="s">
        <v>172</v>
      </c>
      <c r="F8" s="26" t="n">
        <v>9.693</v>
      </c>
      <c r="G8" s="27" t="n">
        <v>3182.66</v>
      </c>
      <c r="H8" s="26" t="n">
        <v>3182.66</v>
      </c>
      <c r="I8" s="28" t="n">
        <v>42083</v>
      </c>
      <c r="J8" s="28" t="n">
        <v>42364</v>
      </c>
      <c r="K8" s="29" t="s">
        <v>100</v>
      </c>
      <c r="M8" s="26" t="n">
        <v>3</v>
      </c>
      <c r="N8" s="23" t="s">
        <v>1326</v>
      </c>
      <c r="O8" s="23" t="s">
        <v>92</v>
      </c>
      <c r="P8" s="23" t="s">
        <v>116</v>
      </c>
      <c r="Q8" s="24" t="s">
        <v>1327</v>
      </c>
      <c r="R8" s="23" t="s">
        <v>1319</v>
      </c>
    </row>
    <row r="9" customFormat="false" ht="26" hidden="false" customHeight="true" outlineLevel="0" collapsed="false">
      <c r="A9" s="26" t="n">
        <v>3</v>
      </c>
      <c r="B9" s="22" t="s">
        <v>1328</v>
      </c>
      <c r="C9" s="26" t="s">
        <v>286</v>
      </c>
      <c r="D9" s="26" t="s">
        <v>1321</v>
      </c>
      <c r="E9" s="26" t="s">
        <v>172</v>
      </c>
      <c r="F9" s="26" t="n">
        <v>12.323</v>
      </c>
      <c r="G9" s="27" t="n">
        <v>3792.44</v>
      </c>
      <c r="H9" s="26" t="n">
        <v>3792.44</v>
      </c>
      <c r="I9" s="28" t="n">
        <v>42100</v>
      </c>
      <c r="J9" s="28" t="n">
        <v>42479</v>
      </c>
      <c r="K9" s="29" t="s">
        <v>100</v>
      </c>
      <c r="M9" s="26" t="n">
        <v>4</v>
      </c>
      <c r="N9" s="23" t="s">
        <v>1329</v>
      </c>
      <c r="O9" s="23" t="s">
        <v>123</v>
      </c>
      <c r="P9" s="23" t="s">
        <v>116</v>
      </c>
      <c r="Q9" s="24" t="s">
        <v>1330</v>
      </c>
      <c r="R9" s="23" t="s">
        <v>1125</v>
      </c>
    </row>
    <row r="10" customFormat="false" ht="26" hidden="false" customHeight="true" outlineLevel="0" collapsed="false">
      <c r="A10" s="26" t="n">
        <v>4</v>
      </c>
      <c r="B10" s="22" t="s">
        <v>1331</v>
      </c>
      <c r="C10" s="26" t="s">
        <v>286</v>
      </c>
      <c r="D10" s="26" t="s">
        <v>1321</v>
      </c>
      <c r="E10" s="26" t="s">
        <v>172</v>
      </c>
      <c r="F10" s="26" t="n">
        <v>7.9786</v>
      </c>
      <c r="G10" s="26" t="n">
        <v>3910.65</v>
      </c>
      <c r="H10" s="26" t="n">
        <v>3910.65</v>
      </c>
      <c r="I10" s="30" t="n">
        <v>42100</v>
      </c>
      <c r="J10" s="30" t="n">
        <v>42479</v>
      </c>
      <c r="K10" s="29" t="s">
        <v>100</v>
      </c>
      <c r="M10" s="26" t="n">
        <v>5</v>
      </c>
      <c r="N10" s="31" t="s">
        <v>1332</v>
      </c>
      <c r="O10" s="31" t="s">
        <v>123</v>
      </c>
      <c r="P10" s="26" t="s">
        <v>116</v>
      </c>
      <c r="Q10" s="32" t="s">
        <v>1333</v>
      </c>
      <c r="R10" s="26" t="s">
        <v>1319</v>
      </c>
    </row>
    <row r="11" customFormat="false" ht="26" hidden="false" customHeight="true" outlineLevel="0" collapsed="false">
      <c r="A11" s="26" t="n">
        <v>5</v>
      </c>
      <c r="B11" s="22" t="s">
        <v>1334</v>
      </c>
      <c r="C11" s="26" t="s">
        <v>286</v>
      </c>
      <c r="D11" s="26" t="s">
        <v>1321</v>
      </c>
      <c r="E11" s="26" t="s">
        <v>172</v>
      </c>
      <c r="F11" s="26" t="n">
        <v>10.4925</v>
      </c>
      <c r="G11" s="26" t="n">
        <v>4414.9</v>
      </c>
      <c r="H11" s="26" t="n">
        <v>4414.9</v>
      </c>
      <c r="I11" s="30" t="n">
        <v>43770</v>
      </c>
      <c r="J11" s="30" t="n">
        <v>44150</v>
      </c>
      <c r="K11" s="29" t="s">
        <v>100</v>
      </c>
      <c r="M11" s="26" t="n">
        <v>6</v>
      </c>
      <c r="N11" s="31" t="s">
        <v>1335</v>
      </c>
      <c r="O11" s="31" t="s">
        <v>92</v>
      </c>
      <c r="P11" s="26" t="s">
        <v>116</v>
      </c>
      <c r="Q11" s="32" t="s">
        <v>1336</v>
      </c>
      <c r="R11" s="26" t="s">
        <v>1319</v>
      </c>
    </row>
    <row r="12" customFormat="false" ht="26" hidden="false" customHeight="true" outlineLevel="0" collapsed="false">
      <c r="A12" s="26" t="n">
        <v>6</v>
      </c>
      <c r="B12" s="22" t="s">
        <v>1337</v>
      </c>
      <c r="C12" s="26" t="s">
        <v>286</v>
      </c>
      <c r="D12" s="26" t="s">
        <v>1321</v>
      </c>
      <c r="E12" s="26" t="s">
        <v>172</v>
      </c>
      <c r="F12" s="26" t="n">
        <v>8.53</v>
      </c>
      <c r="G12" s="26" t="n">
        <v>3276.65</v>
      </c>
      <c r="H12" s="26" t="n">
        <v>3276.87</v>
      </c>
      <c r="I12" s="30" t="n">
        <v>42083</v>
      </c>
      <c r="J12" s="30" t="n">
        <v>42420</v>
      </c>
      <c r="K12" s="29" t="s">
        <v>100</v>
      </c>
      <c r="M12" s="26" t="n">
        <v>7</v>
      </c>
      <c r="N12" s="31" t="s">
        <v>1338</v>
      </c>
      <c r="O12" s="31" t="s">
        <v>123</v>
      </c>
      <c r="P12" s="26" t="s">
        <v>116</v>
      </c>
      <c r="Q12" s="32" t="s">
        <v>1339</v>
      </c>
      <c r="R12" s="26" t="s">
        <v>1340</v>
      </c>
    </row>
    <row r="13" customFormat="false" ht="26" hidden="false" customHeight="true" outlineLevel="0" collapsed="false">
      <c r="A13" s="26" t="n">
        <v>7</v>
      </c>
      <c r="B13" s="22" t="s">
        <v>1341</v>
      </c>
      <c r="C13" s="26" t="s">
        <v>286</v>
      </c>
      <c r="D13" s="26" t="s">
        <v>1321</v>
      </c>
      <c r="E13" s="26" t="s">
        <v>172</v>
      </c>
      <c r="F13" s="26" t="n">
        <v>26.1995</v>
      </c>
      <c r="G13" s="26" t="n">
        <v>6393.99</v>
      </c>
      <c r="H13" s="26" t="n">
        <v>6393.99</v>
      </c>
      <c r="I13" s="30" t="n">
        <v>41153</v>
      </c>
      <c r="J13" s="30" t="n">
        <v>41547</v>
      </c>
      <c r="K13" s="29" t="s">
        <v>100</v>
      </c>
      <c r="M13" s="26" t="n">
        <v>8</v>
      </c>
      <c r="N13" s="31" t="s">
        <v>1342</v>
      </c>
      <c r="O13" s="31" t="s">
        <v>92</v>
      </c>
      <c r="P13" s="26" t="s">
        <v>116</v>
      </c>
      <c r="Q13" s="32" t="s">
        <v>1343</v>
      </c>
      <c r="R13" s="26" t="s">
        <v>1319</v>
      </c>
    </row>
    <row r="14" customFormat="false" ht="26" hidden="false" customHeight="true" outlineLevel="0" collapsed="false">
      <c r="A14" s="26" t="n">
        <v>8</v>
      </c>
      <c r="B14" s="22" t="s">
        <v>1344</v>
      </c>
      <c r="C14" s="26" t="s">
        <v>286</v>
      </c>
      <c r="D14" s="26" t="s">
        <v>1321</v>
      </c>
      <c r="E14" s="26" t="s">
        <v>172</v>
      </c>
      <c r="F14" s="26" t="n">
        <v>48.4768</v>
      </c>
      <c r="G14" s="26" t="n">
        <v>9448.18</v>
      </c>
      <c r="H14" s="26" t="n">
        <v>9448.18</v>
      </c>
      <c r="I14" s="30" t="n">
        <v>41871</v>
      </c>
      <c r="J14" s="30" t="n">
        <v>41993</v>
      </c>
      <c r="K14" s="29" t="s">
        <v>100</v>
      </c>
      <c r="M14" s="26" t="n">
        <v>9</v>
      </c>
      <c r="N14" s="31" t="s">
        <v>1345</v>
      </c>
      <c r="O14" s="31" t="s">
        <v>92</v>
      </c>
      <c r="P14" s="26" t="s">
        <v>116</v>
      </c>
      <c r="Q14" s="32" t="s">
        <v>1346</v>
      </c>
      <c r="R14" s="26" t="s">
        <v>1347</v>
      </c>
    </row>
    <row r="15" customFormat="false" ht="26" hidden="false" customHeight="true" outlineLevel="0" collapsed="false">
      <c r="A15" s="26" t="n">
        <v>9</v>
      </c>
      <c r="B15" s="22" t="s">
        <v>1348</v>
      </c>
      <c r="C15" s="26" t="s">
        <v>286</v>
      </c>
      <c r="D15" s="26" t="s">
        <v>1321</v>
      </c>
      <c r="E15" s="26" t="s">
        <v>172</v>
      </c>
      <c r="F15" s="26" t="n">
        <v>7.067</v>
      </c>
      <c r="G15" s="26" t="n">
        <v>1918.11</v>
      </c>
      <c r="H15" s="26" t="n">
        <v>1918.11</v>
      </c>
      <c r="I15" s="30" t="n">
        <v>41214</v>
      </c>
      <c r="J15" s="30" t="n">
        <v>41810</v>
      </c>
      <c r="K15" s="29" t="s">
        <v>100</v>
      </c>
      <c r="M15" s="26" t="n">
        <v>10</v>
      </c>
      <c r="N15" s="31" t="s">
        <v>1349</v>
      </c>
      <c r="O15" s="31" t="s">
        <v>92</v>
      </c>
      <c r="P15" s="26" t="s">
        <v>116</v>
      </c>
      <c r="Q15" s="32" t="s">
        <v>1350</v>
      </c>
      <c r="R15" s="26" t="s">
        <v>1319</v>
      </c>
    </row>
    <row r="16" customFormat="false" ht="26" hidden="false" customHeight="true" outlineLevel="0" collapsed="false">
      <c r="A16" s="26" t="n">
        <v>10</v>
      </c>
      <c r="B16" s="22" t="s">
        <v>1351</v>
      </c>
      <c r="C16" s="26" t="s">
        <v>286</v>
      </c>
      <c r="D16" s="26" t="s">
        <v>1321</v>
      </c>
      <c r="E16" s="26" t="s">
        <v>172</v>
      </c>
      <c r="F16" s="26" t="n">
        <v>24.421</v>
      </c>
      <c r="G16" s="26" t="n">
        <v>10145.39</v>
      </c>
      <c r="H16" s="26" t="n">
        <v>10145.39</v>
      </c>
      <c r="I16" s="30" t="n">
        <v>42969</v>
      </c>
      <c r="J16" s="30" t="n">
        <v>44064</v>
      </c>
      <c r="K16" s="29" t="s">
        <v>100</v>
      </c>
      <c r="M16" s="26" t="n">
        <v>11</v>
      </c>
      <c r="N16" s="31" t="s">
        <v>1352</v>
      </c>
      <c r="O16" s="31" t="s">
        <v>92</v>
      </c>
      <c r="P16" s="26" t="s">
        <v>116</v>
      </c>
      <c r="Q16" s="32" t="s">
        <v>1353</v>
      </c>
      <c r="R16" s="26" t="s">
        <v>1319</v>
      </c>
    </row>
    <row r="17" customFormat="false" ht="26" hidden="false" customHeight="true" outlineLevel="0" collapsed="false">
      <c r="A17" s="26" t="n">
        <v>11</v>
      </c>
      <c r="B17" s="22" t="s">
        <v>1354</v>
      </c>
      <c r="C17" s="26" t="s">
        <v>286</v>
      </c>
      <c r="D17" s="26" t="s">
        <v>1321</v>
      </c>
      <c r="E17" s="26" t="s">
        <v>172</v>
      </c>
      <c r="F17" s="26" t="n">
        <v>11.135</v>
      </c>
      <c r="G17" s="26" t="n">
        <v>11250</v>
      </c>
      <c r="H17" s="26" t="n">
        <v>11250</v>
      </c>
      <c r="I17" s="30" t="n">
        <v>43595</v>
      </c>
      <c r="J17" s="30" t="n">
        <v>44104</v>
      </c>
      <c r="K17" s="29" t="s">
        <v>100</v>
      </c>
      <c r="M17" s="26" t="n">
        <v>12</v>
      </c>
      <c r="N17" s="31" t="s">
        <v>1355</v>
      </c>
      <c r="O17" s="31" t="s">
        <v>92</v>
      </c>
      <c r="P17" s="26" t="s">
        <v>116</v>
      </c>
      <c r="Q17" s="32" t="s">
        <v>1356</v>
      </c>
      <c r="R17" s="26" t="s">
        <v>1357</v>
      </c>
    </row>
    <row r="18" customFormat="false" ht="26" hidden="false" customHeight="true" outlineLevel="0" collapsed="false">
      <c r="A18" s="26" t="n">
        <v>12</v>
      </c>
      <c r="B18" s="22" t="s">
        <v>1358</v>
      </c>
      <c r="C18" s="26" t="s">
        <v>286</v>
      </c>
      <c r="D18" s="26" t="s">
        <v>1321</v>
      </c>
      <c r="E18" s="26" t="s">
        <v>172</v>
      </c>
      <c r="F18" s="26" t="n">
        <v>25.3665</v>
      </c>
      <c r="G18" s="26" t="n">
        <v>37300</v>
      </c>
      <c r="H18" s="26" t="n">
        <v>37300</v>
      </c>
      <c r="I18" s="30" t="n">
        <v>43008</v>
      </c>
      <c r="J18" s="30" t="n">
        <v>43738</v>
      </c>
      <c r="K18" s="29" t="s">
        <v>100</v>
      </c>
      <c r="M18" s="26" t="n">
        <v>13</v>
      </c>
      <c r="N18" s="31" t="s">
        <v>1359</v>
      </c>
      <c r="O18" s="31" t="s">
        <v>92</v>
      </c>
      <c r="P18" s="26" t="s">
        <v>116</v>
      </c>
      <c r="Q18" s="32" t="s">
        <v>1360</v>
      </c>
      <c r="R18" s="26" t="s">
        <v>1319</v>
      </c>
    </row>
    <row r="19" customFormat="false" ht="26" hidden="false" customHeight="true" outlineLevel="0" collapsed="false">
      <c r="A19" s="26" t="n">
        <v>13</v>
      </c>
      <c r="B19" s="22" t="s">
        <v>1361</v>
      </c>
      <c r="C19" s="26" t="s">
        <v>286</v>
      </c>
      <c r="D19" s="26" t="s">
        <v>1321</v>
      </c>
      <c r="E19" s="26" t="s">
        <v>172</v>
      </c>
      <c r="F19" s="26" t="n">
        <v>11.4755</v>
      </c>
      <c r="G19" s="26" t="n">
        <v>26605</v>
      </c>
      <c r="H19" s="26" t="n">
        <v>26605</v>
      </c>
      <c r="I19" s="30" t="n">
        <v>43008</v>
      </c>
      <c r="J19" s="30" t="n">
        <v>43738</v>
      </c>
      <c r="K19" s="29" t="s">
        <v>100</v>
      </c>
      <c r="M19" s="26" t="n">
        <v>14</v>
      </c>
      <c r="N19" s="31" t="s">
        <v>1362</v>
      </c>
      <c r="O19" s="31" t="s">
        <v>92</v>
      </c>
      <c r="P19" s="26" t="s">
        <v>116</v>
      </c>
      <c r="Q19" s="32" t="s">
        <v>1363</v>
      </c>
      <c r="R19" s="26" t="s">
        <v>1357</v>
      </c>
    </row>
    <row r="20" customFormat="false" ht="26" hidden="false" customHeight="true" outlineLevel="0" collapsed="false">
      <c r="A20" s="26" t="n">
        <v>14</v>
      </c>
      <c r="B20" s="22" t="s">
        <v>1364</v>
      </c>
      <c r="C20" s="26" t="s">
        <v>286</v>
      </c>
      <c r="D20" s="26" t="s">
        <v>1321</v>
      </c>
      <c r="E20" s="26" t="s">
        <v>172</v>
      </c>
      <c r="F20" s="26" t="n">
        <v>35.09</v>
      </c>
      <c r="G20" s="26" t="n">
        <v>37935.41</v>
      </c>
      <c r="H20" s="26" t="n">
        <v>37935.41</v>
      </c>
      <c r="I20" s="30" t="n">
        <v>44063</v>
      </c>
      <c r="J20" s="30" t="n">
        <v>44761</v>
      </c>
      <c r="K20" s="29" t="s">
        <v>100</v>
      </c>
      <c r="M20" s="26" t="n">
        <v>15</v>
      </c>
      <c r="N20" s="31" t="s">
        <v>1365</v>
      </c>
      <c r="O20" s="31" t="s">
        <v>92</v>
      </c>
      <c r="P20" s="26" t="s">
        <v>116</v>
      </c>
      <c r="Q20" s="32" t="s">
        <v>1366</v>
      </c>
      <c r="R20" s="26" t="s">
        <v>1319</v>
      </c>
    </row>
    <row r="21" customFormat="false" ht="26" hidden="false" customHeight="true" outlineLevel="0" collapsed="false">
      <c r="A21" s="26" t="n">
        <v>15</v>
      </c>
      <c r="B21" s="22" t="s">
        <v>1367</v>
      </c>
      <c r="C21" s="26" t="s">
        <v>286</v>
      </c>
      <c r="D21" s="26" t="s">
        <v>1321</v>
      </c>
      <c r="E21" s="26" t="s">
        <v>172</v>
      </c>
      <c r="F21" s="26" t="n">
        <v>21.57</v>
      </c>
      <c r="G21" s="26" t="n">
        <v>58303.16</v>
      </c>
      <c r="H21" s="26" t="n">
        <v>58303.16</v>
      </c>
      <c r="I21" s="26" t="n">
        <v>43165</v>
      </c>
      <c r="J21" s="26" t="n">
        <v>44218</v>
      </c>
      <c r="K21" s="29" t="s">
        <v>100</v>
      </c>
      <c r="M21" s="26" t="n">
        <v>16</v>
      </c>
      <c r="N21" s="31" t="s">
        <v>1368</v>
      </c>
      <c r="O21" s="31" t="s">
        <v>123</v>
      </c>
      <c r="P21" s="26" t="s">
        <v>116</v>
      </c>
      <c r="Q21" s="32" t="s">
        <v>1369</v>
      </c>
      <c r="R21" s="26" t="s">
        <v>1370</v>
      </c>
    </row>
    <row r="22" customFormat="false" ht="26" hidden="false" customHeight="true" outlineLevel="0" collapsed="false">
      <c r="A22" s="26" t="n">
        <v>16</v>
      </c>
      <c r="B22" s="26" t="s">
        <v>1371</v>
      </c>
      <c r="C22" s="26" t="s">
        <v>286</v>
      </c>
      <c r="D22" s="26" t="s">
        <v>1321</v>
      </c>
      <c r="E22" s="26" t="s">
        <v>172</v>
      </c>
      <c r="F22" s="26" t="n">
        <v>7.5337</v>
      </c>
      <c r="G22" s="26" t="n">
        <v>4127.33</v>
      </c>
      <c r="H22" s="26" t="n">
        <v>4736</v>
      </c>
      <c r="I22" s="26" t="n">
        <v>43381</v>
      </c>
      <c r="J22" s="26" t="n">
        <v>44000</v>
      </c>
      <c r="K22" s="29" t="s">
        <v>100</v>
      </c>
      <c r="M22" s="26" t="n">
        <v>17</v>
      </c>
      <c r="N22" s="31" t="s">
        <v>1372</v>
      </c>
      <c r="O22" s="31" t="s">
        <v>123</v>
      </c>
      <c r="P22" s="26" t="s">
        <v>116</v>
      </c>
      <c r="Q22" s="32" t="s">
        <v>1373</v>
      </c>
      <c r="R22" s="26" t="s">
        <v>1374</v>
      </c>
    </row>
    <row r="23" customFormat="false" ht="26" hidden="false" customHeight="true" outlineLevel="0" collapsed="false">
      <c r="A23" s="26" t="n">
        <v>17</v>
      </c>
      <c r="B23" s="26" t="s">
        <v>1375</v>
      </c>
      <c r="C23" s="26" t="s">
        <v>286</v>
      </c>
      <c r="D23" s="26" t="s">
        <v>1321</v>
      </c>
      <c r="E23" s="26" t="s">
        <v>172</v>
      </c>
      <c r="F23" s="26" t="n">
        <v>11.2872</v>
      </c>
      <c r="G23" s="26" t="n">
        <v>5465.12</v>
      </c>
      <c r="H23" s="26" t="n">
        <v>6597</v>
      </c>
      <c r="I23" s="26" t="n">
        <v>43412</v>
      </c>
      <c r="J23" s="26" t="n">
        <v>44001</v>
      </c>
      <c r="K23" s="29" t="s">
        <v>100</v>
      </c>
      <c r="M23" s="26" t="n">
        <v>18</v>
      </c>
      <c r="N23" s="31" t="s">
        <v>1376</v>
      </c>
      <c r="O23" s="31" t="s">
        <v>92</v>
      </c>
      <c r="P23" s="26" t="s">
        <v>116</v>
      </c>
      <c r="Q23" s="32" t="s">
        <v>1377</v>
      </c>
      <c r="R23" s="26" t="s">
        <v>1378</v>
      </c>
    </row>
    <row r="24" customFormat="false" ht="26" hidden="false" customHeight="true" outlineLevel="0" collapsed="false">
      <c r="A24" s="26" t="n">
        <v>18</v>
      </c>
      <c r="B24" s="22" t="s">
        <v>1379</v>
      </c>
      <c r="C24" s="26" t="s">
        <v>286</v>
      </c>
      <c r="D24" s="26" t="s">
        <v>1321</v>
      </c>
      <c r="E24" s="26" t="s">
        <v>172</v>
      </c>
      <c r="F24" s="26" t="n">
        <v>14.1714</v>
      </c>
      <c r="G24" s="26" t="n">
        <v>4121.74</v>
      </c>
      <c r="H24" s="26" t="n">
        <v>4121.74</v>
      </c>
      <c r="I24" s="26" t="n">
        <v>43953</v>
      </c>
      <c r="J24" s="26" t="n">
        <v>44014</v>
      </c>
      <c r="K24" s="29" t="s">
        <v>100</v>
      </c>
      <c r="M24" s="26" t="n">
        <v>19</v>
      </c>
      <c r="N24" s="31" t="s">
        <v>1380</v>
      </c>
      <c r="O24" s="31" t="s">
        <v>92</v>
      </c>
      <c r="P24" s="26" t="s">
        <v>116</v>
      </c>
      <c r="Q24" s="32" t="s">
        <v>1381</v>
      </c>
      <c r="R24" s="26" t="s">
        <v>1378</v>
      </c>
    </row>
    <row r="25" customFormat="false" ht="26" hidden="false" customHeight="true" outlineLevel="0" collapsed="false">
      <c r="A25" s="26" t="n">
        <v>19</v>
      </c>
      <c r="B25" s="22" t="s">
        <v>1382</v>
      </c>
      <c r="C25" s="26" t="s">
        <v>286</v>
      </c>
      <c r="D25" s="26" t="s">
        <v>1383</v>
      </c>
      <c r="E25" s="26" t="s">
        <v>323</v>
      </c>
      <c r="F25" s="26" t="n">
        <v>545</v>
      </c>
      <c r="G25" s="26" t="n">
        <v>11250</v>
      </c>
      <c r="H25" s="26" t="n">
        <v>11250</v>
      </c>
      <c r="I25" s="26" t="n">
        <v>43595</v>
      </c>
      <c r="J25" s="26" t="n">
        <v>44104</v>
      </c>
      <c r="K25" s="29" t="s">
        <v>100</v>
      </c>
      <c r="M25" s="26" t="n">
        <v>20</v>
      </c>
      <c r="N25" s="31" t="s">
        <v>1384</v>
      </c>
      <c r="O25" s="31" t="s">
        <v>92</v>
      </c>
      <c r="P25" s="26" t="s">
        <v>116</v>
      </c>
      <c r="Q25" s="32" t="s">
        <v>1385</v>
      </c>
      <c r="R25" s="26" t="s">
        <v>1378</v>
      </c>
    </row>
    <row r="26" customFormat="false" ht="26" hidden="false" customHeight="true" outlineLevel="0" collapsed="false">
      <c r="A26" s="26" t="n">
        <v>20</v>
      </c>
      <c r="B26" s="22" t="s">
        <v>1386</v>
      </c>
      <c r="C26" s="26" t="s">
        <v>286</v>
      </c>
      <c r="D26" s="26" t="s">
        <v>1383</v>
      </c>
      <c r="E26" s="26" t="s">
        <v>323</v>
      </c>
      <c r="F26" s="26" t="n">
        <v>944</v>
      </c>
      <c r="G26" s="26" t="n">
        <v>37300</v>
      </c>
      <c r="H26" s="26" t="n">
        <v>37300</v>
      </c>
      <c r="I26" s="26" t="n">
        <v>43008</v>
      </c>
      <c r="J26" s="26" t="n">
        <v>43738</v>
      </c>
      <c r="K26" s="29" t="s">
        <v>100</v>
      </c>
      <c r="M26" s="26" t="n">
        <v>21</v>
      </c>
      <c r="N26" s="31" t="s">
        <v>1387</v>
      </c>
      <c r="O26" s="31" t="s">
        <v>123</v>
      </c>
      <c r="P26" s="26" t="s">
        <v>116</v>
      </c>
      <c r="Q26" s="32" t="s">
        <v>1388</v>
      </c>
      <c r="R26" s="26" t="s">
        <v>1389</v>
      </c>
    </row>
    <row r="27" customFormat="false" ht="26" hidden="false" customHeight="false" outlineLevel="0" collapsed="false">
      <c r="A27" s="26" t="n">
        <v>21</v>
      </c>
      <c r="B27" s="22" t="s">
        <v>1390</v>
      </c>
      <c r="C27" s="26" t="s">
        <v>286</v>
      </c>
      <c r="D27" s="26" t="s">
        <v>1383</v>
      </c>
      <c r="E27" s="26" t="s">
        <v>323</v>
      </c>
      <c r="F27" s="26" t="n">
        <v>567</v>
      </c>
      <c r="G27" s="26" t="n">
        <v>37935.41</v>
      </c>
      <c r="H27" s="26" t="n">
        <v>37935.41</v>
      </c>
      <c r="I27" s="26" t="n">
        <v>44063</v>
      </c>
      <c r="J27" s="26" t="n">
        <v>44761</v>
      </c>
      <c r="K27" s="29" t="s">
        <v>100</v>
      </c>
      <c r="M27" s="26" t="n">
        <v>22</v>
      </c>
      <c r="N27" s="31" t="s">
        <v>1391</v>
      </c>
      <c r="O27" s="31" t="s">
        <v>123</v>
      </c>
      <c r="P27" s="26" t="s">
        <v>116</v>
      </c>
      <c r="Q27" s="32" t="s">
        <v>1392</v>
      </c>
      <c r="R27" s="26" t="s">
        <v>1393</v>
      </c>
    </row>
    <row r="28" customFormat="false" ht="26" hidden="false" customHeight="false" outlineLevel="0" collapsed="false">
      <c r="A28" s="26" t="n">
        <v>22</v>
      </c>
      <c r="B28" s="22" t="s">
        <v>1394</v>
      </c>
      <c r="C28" s="26" t="s">
        <v>286</v>
      </c>
      <c r="D28" s="26" t="s">
        <v>1395</v>
      </c>
      <c r="E28" s="26" t="s">
        <v>323</v>
      </c>
      <c r="F28" s="26" t="n">
        <v>698</v>
      </c>
      <c r="G28" s="26" t="n">
        <v>26605</v>
      </c>
      <c r="H28" s="26" t="n">
        <v>26605</v>
      </c>
      <c r="I28" s="26" t="n">
        <v>43008</v>
      </c>
      <c r="J28" s="26" t="n">
        <v>43738</v>
      </c>
      <c r="K28" s="29" t="s">
        <v>100</v>
      </c>
      <c r="M28" s="26" t="n">
        <v>23</v>
      </c>
      <c r="N28" s="31" t="s">
        <v>1396</v>
      </c>
      <c r="O28" s="31" t="s">
        <v>123</v>
      </c>
      <c r="P28" s="26" t="s">
        <v>116</v>
      </c>
      <c r="Q28" s="32" t="s">
        <v>1397</v>
      </c>
      <c r="R28" s="26" t="s">
        <v>1357</v>
      </c>
    </row>
    <row r="29" customFormat="false" ht="26" hidden="false" customHeight="false" outlineLevel="0" collapsed="false">
      <c r="A29" s="26" t="n">
        <v>23</v>
      </c>
      <c r="B29" s="22" t="s">
        <v>1398</v>
      </c>
      <c r="C29" s="26" t="s">
        <v>286</v>
      </c>
      <c r="D29" s="26" t="s">
        <v>1395</v>
      </c>
      <c r="E29" s="26" t="s">
        <v>323</v>
      </c>
      <c r="F29" s="26" t="n">
        <v>517</v>
      </c>
      <c r="G29" s="26" t="n">
        <v>37935.41</v>
      </c>
      <c r="H29" s="26" t="n">
        <v>37935.41</v>
      </c>
      <c r="I29" s="26" t="n">
        <v>44063</v>
      </c>
      <c r="J29" s="26" t="n">
        <v>44761</v>
      </c>
      <c r="K29" s="29" t="s">
        <v>100</v>
      </c>
      <c r="M29" s="26" t="n">
        <v>24</v>
      </c>
      <c r="N29" s="31" t="s">
        <v>1399</v>
      </c>
      <c r="O29" s="31" t="s">
        <v>92</v>
      </c>
      <c r="P29" s="26" t="s">
        <v>116</v>
      </c>
      <c r="Q29" s="32" t="s">
        <v>1400</v>
      </c>
      <c r="R29" s="26" t="s">
        <v>1319</v>
      </c>
    </row>
    <row r="30" customFormat="false" ht="26" hidden="false" customHeight="false" outlineLevel="0" collapsed="false">
      <c r="A30" s="26" t="n">
        <v>24</v>
      </c>
      <c r="B30" s="22" t="s">
        <v>1401</v>
      </c>
      <c r="C30" s="26" t="s">
        <v>286</v>
      </c>
      <c r="D30" s="26" t="s">
        <v>1395</v>
      </c>
      <c r="E30" s="26" t="s">
        <v>323</v>
      </c>
      <c r="F30" s="26" t="n">
        <v>547</v>
      </c>
      <c r="G30" s="26" t="n">
        <v>37935.41</v>
      </c>
      <c r="H30" s="26" t="n">
        <v>37935.41</v>
      </c>
      <c r="I30" s="26" t="n">
        <v>44063</v>
      </c>
      <c r="J30" s="26" t="n">
        <v>44761</v>
      </c>
      <c r="K30" s="29" t="s">
        <v>100</v>
      </c>
      <c r="M30" s="26" t="n">
        <v>25</v>
      </c>
      <c r="N30" s="31" t="s">
        <v>1402</v>
      </c>
      <c r="O30" s="31" t="s">
        <v>92</v>
      </c>
      <c r="P30" s="26" t="s">
        <v>116</v>
      </c>
      <c r="Q30" s="32" t="s">
        <v>1403</v>
      </c>
      <c r="R30" s="26" t="s">
        <v>1319</v>
      </c>
    </row>
    <row r="31" customFormat="false" ht="52" hidden="false" customHeight="false" outlineLevel="0" collapsed="false">
      <c r="A31" s="26" t="n">
        <v>25</v>
      </c>
      <c r="B31" s="22" t="s">
        <v>1404</v>
      </c>
      <c r="C31" s="26" t="s">
        <v>286</v>
      </c>
      <c r="D31" s="26" t="s">
        <v>1395</v>
      </c>
      <c r="E31" s="26" t="s">
        <v>323</v>
      </c>
      <c r="F31" s="26" t="n">
        <v>546</v>
      </c>
      <c r="G31" s="26" t="n">
        <v>58303.16</v>
      </c>
      <c r="H31" s="26" t="n">
        <v>58303.16</v>
      </c>
      <c r="I31" s="26" t="n">
        <v>43165</v>
      </c>
      <c r="J31" s="26" t="n">
        <v>44218</v>
      </c>
      <c r="K31" s="29" t="s">
        <v>100</v>
      </c>
      <c r="M31" s="26" t="n">
        <v>26</v>
      </c>
      <c r="N31" s="31" t="s">
        <v>1405</v>
      </c>
      <c r="O31" s="31" t="s">
        <v>92</v>
      </c>
      <c r="P31" s="26" t="s">
        <v>116</v>
      </c>
      <c r="Q31" s="32" t="s">
        <v>1406</v>
      </c>
      <c r="R31" s="26" t="s">
        <v>1407</v>
      </c>
    </row>
    <row r="32" customFormat="false" ht="52" hidden="false" customHeight="false" outlineLevel="0" collapsed="false">
      <c r="A32" s="26" t="n">
        <v>26</v>
      </c>
      <c r="B32" s="22" t="s">
        <v>1408</v>
      </c>
      <c r="C32" s="26" t="s">
        <v>286</v>
      </c>
      <c r="D32" s="26" t="s">
        <v>1395</v>
      </c>
      <c r="E32" s="26" t="s">
        <v>323</v>
      </c>
      <c r="F32" s="26" t="n">
        <v>527</v>
      </c>
      <c r="G32" s="26" t="n">
        <v>58303.16</v>
      </c>
      <c r="H32" s="26" t="n">
        <v>58303.16</v>
      </c>
      <c r="I32" s="26" t="n">
        <v>43165</v>
      </c>
      <c r="J32" s="26" t="n">
        <v>44218</v>
      </c>
      <c r="K32" s="29" t="s">
        <v>100</v>
      </c>
      <c r="M32" s="26" t="n">
        <v>27</v>
      </c>
      <c r="N32" s="31" t="s">
        <v>1409</v>
      </c>
      <c r="O32" s="31" t="s">
        <v>92</v>
      </c>
      <c r="P32" s="26" t="s">
        <v>116</v>
      </c>
      <c r="Q32" s="32" t="s">
        <v>1410</v>
      </c>
      <c r="R32" s="26" t="s">
        <v>1319</v>
      </c>
    </row>
    <row r="33" customFormat="false" ht="52" hidden="false" customHeight="false" outlineLevel="0" collapsed="false">
      <c r="A33" s="26" t="n">
        <v>27</v>
      </c>
      <c r="B33" s="22" t="s">
        <v>1411</v>
      </c>
      <c r="C33" s="26" t="s">
        <v>286</v>
      </c>
      <c r="D33" s="26" t="s">
        <v>1395</v>
      </c>
      <c r="E33" s="26" t="s">
        <v>323</v>
      </c>
      <c r="F33" s="26" t="n">
        <v>638</v>
      </c>
      <c r="G33" s="26" t="n">
        <v>58303.16</v>
      </c>
      <c r="H33" s="26" t="n">
        <v>58303.16</v>
      </c>
      <c r="I33" s="26" t="n">
        <v>43165</v>
      </c>
      <c r="J33" s="26" t="n">
        <v>44218</v>
      </c>
      <c r="K33" s="29" t="s">
        <v>100</v>
      </c>
      <c r="M33" s="26" t="n">
        <v>28</v>
      </c>
      <c r="N33" s="31" t="s">
        <v>1412</v>
      </c>
      <c r="O33" s="31" t="s">
        <v>123</v>
      </c>
      <c r="P33" s="26" t="s">
        <v>116</v>
      </c>
      <c r="Q33" s="32" t="s">
        <v>1413</v>
      </c>
      <c r="R33" s="26" t="s">
        <v>1357</v>
      </c>
    </row>
    <row r="34" customFormat="false" ht="26" hidden="false" customHeight="true" outlineLevel="0" collapsed="false">
      <c r="M34" s="26" t="n">
        <v>29</v>
      </c>
      <c r="N34" s="31" t="s">
        <v>1414</v>
      </c>
      <c r="O34" s="31" t="s">
        <v>123</v>
      </c>
      <c r="P34" s="26" t="s">
        <v>116</v>
      </c>
      <c r="Q34" s="32" t="s">
        <v>1415</v>
      </c>
      <c r="R34" s="26" t="s">
        <v>1125</v>
      </c>
    </row>
    <row r="35" customFormat="false" ht="26" hidden="false" customHeight="true" outlineLevel="0" collapsed="false">
      <c r="M35" s="26" t="n">
        <v>30</v>
      </c>
      <c r="N35" s="31" t="s">
        <v>1416</v>
      </c>
      <c r="O35" s="31" t="s">
        <v>123</v>
      </c>
      <c r="P35" s="26" t="s">
        <v>116</v>
      </c>
      <c r="Q35" s="32" t="s">
        <v>1417</v>
      </c>
      <c r="R35" s="26" t="s">
        <v>1125</v>
      </c>
    </row>
    <row r="36" customFormat="false" ht="26" hidden="false" customHeight="true" outlineLevel="0" collapsed="false">
      <c r="M36" s="26" t="n">
        <v>31</v>
      </c>
      <c r="N36" s="31" t="s">
        <v>1418</v>
      </c>
      <c r="O36" s="31" t="s">
        <v>92</v>
      </c>
      <c r="P36" s="26" t="s">
        <v>116</v>
      </c>
      <c r="Q36" s="32" t="s">
        <v>1419</v>
      </c>
      <c r="R36" s="26" t="s">
        <v>1420</v>
      </c>
    </row>
    <row r="37" customFormat="false" ht="26" hidden="false" customHeight="true" outlineLevel="0" collapsed="false">
      <c r="M37" s="26" t="n">
        <v>32</v>
      </c>
      <c r="N37" s="31" t="s">
        <v>1421</v>
      </c>
      <c r="O37" s="31" t="s">
        <v>123</v>
      </c>
      <c r="P37" s="26" t="s">
        <v>116</v>
      </c>
      <c r="Q37" s="32" t="s">
        <v>1422</v>
      </c>
      <c r="R37" s="26" t="s">
        <v>1125</v>
      </c>
    </row>
    <row r="38" customFormat="false" ht="26" hidden="false" customHeight="true" outlineLevel="0" collapsed="false">
      <c r="M38" s="26" t="n">
        <v>33</v>
      </c>
      <c r="N38" s="31" t="s">
        <v>1423</v>
      </c>
      <c r="O38" s="31" t="s">
        <v>123</v>
      </c>
      <c r="P38" s="26" t="s">
        <v>116</v>
      </c>
      <c r="Q38" s="32" t="s">
        <v>1424</v>
      </c>
      <c r="R38" s="26" t="s">
        <v>1393</v>
      </c>
    </row>
    <row r="39" customFormat="false" ht="26" hidden="false" customHeight="true" outlineLevel="0" collapsed="false">
      <c r="M39" s="26" t="n">
        <v>34</v>
      </c>
      <c r="N39" s="31" t="s">
        <v>1425</v>
      </c>
      <c r="O39" s="31" t="s">
        <v>92</v>
      </c>
      <c r="P39" s="26" t="s">
        <v>116</v>
      </c>
      <c r="Q39" s="32" t="s">
        <v>1426</v>
      </c>
      <c r="R39" s="26" t="s">
        <v>1319</v>
      </c>
    </row>
    <row r="40" customFormat="false" ht="26" hidden="false" customHeight="true" outlineLevel="0" collapsed="false">
      <c r="M40" s="26" t="n">
        <v>35</v>
      </c>
      <c r="N40" s="31" t="s">
        <v>1427</v>
      </c>
      <c r="O40" s="31" t="s">
        <v>92</v>
      </c>
      <c r="P40" s="26" t="s">
        <v>116</v>
      </c>
      <c r="Q40" s="32" t="s">
        <v>1428</v>
      </c>
      <c r="R40" s="26" t="s">
        <v>1429</v>
      </c>
    </row>
    <row r="41" customFormat="false" ht="26" hidden="false" customHeight="true" outlineLevel="0" collapsed="false">
      <c r="M41" s="26" t="n">
        <v>36</v>
      </c>
      <c r="N41" s="31" t="s">
        <v>1430</v>
      </c>
      <c r="O41" s="31" t="s">
        <v>123</v>
      </c>
      <c r="P41" s="26" t="s">
        <v>116</v>
      </c>
      <c r="Q41" s="32" t="s">
        <v>1431</v>
      </c>
      <c r="R41" s="26" t="s">
        <v>1319</v>
      </c>
    </row>
    <row r="42" customFormat="false" ht="26" hidden="false" customHeight="true" outlineLevel="0" collapsed="false">
      <c r="M42" s="26" t="n">
        <v>37</v>
      </c>
      <c r="N42" s="31" t="s">
        <v>1432</v>
      </c>
      <c r="O42" s="31" t="s">
        <v>123</v>
      </c>
      <c r="P42" s="26" t="s">
        <v>116</v>
      </c>
      <c r="Q42" s="32" t="s">
        <v>1433</v>
      </c>
      <c r="R42" s="26" t="s">
        <v>1319</v>
      </c>
    </row>
    <row r="43" customFormat="false" ht="26" hidden="false" customHeight="true" outlineLevel="0" collapsed="false">
      <c r="M43" s="26" t="n">
        <v>38</v>
      </c>
      <c r="N43" s="31" t="s">
        <v>1434</v>
      </c>
      <c r="O43" s="31" t="s">
        <v>92</v>
      </c>
      <c r="P43" s="26" t="s">
        <v>116</v>
      </c>
      <c r="Q43" s="32" t="s">
        <v>1435</v>
      </c>
      <c r="R43" s="26" t="s">
        <v>1436</v>
      </c>
    </row>
    <row r="44" customFormat="false" ht="26" hidden="false" customHeight="true" outlineLevel="0" collapsed="false">
      <c r="M44" s="26" t="n">
        <v>39</v>
      </c>
      <c r="N44" s="31" t="s">
        <v>1437</v>
      </c>
      <c r="O44" s="31" t="s">
        <v>92</v>
      </c>
      <c r="P44" s="26" t="s">
        <v>116</v>
      </c>
      <c r="Q44" s="32" t="s">
        <v>1438</v>
      </c>
      <c r="R44" s="26" t="s">
        <v>1319</v>
      </c>
    </row>
    <row r="45" customFormat="false" ht="26" hidden="false" customHeight="true" outlineLevel="0" collapsed="false">
      <c r="M45" s="26" t="n">
        <v>40</v>
      </c>
      <c r="N45" s="31" t="s">
        <v>1439</v>
      </c>
      <c r="O45" s="31" t="s">
        <v>92</v>
      </c>
      <c r="P45" s="26" t="s">
        <v>116</v>
      </c>
      <c r="Q45" s="32" t="s">
        <v>1440</v>
      </c>
      <c r="R45" s="26" t="s">
        <v>1319</v>
      </c>
    </row>
    <row r="46" customFormat="false" ht="26" hidden="false" customHeight="true" outlineLevel="0" collapsed="false">
      <c r="M46" s="26" t="n">
        <v>41</v>
      </c>
      <c r="N46" s="31" t="s">
        <v>1441</v>
      </c>
      <c r="O46" s="31" t="s">
        <v>123</v>
      </c>
      <c r="P46" s="26" t="s">
        <v>116</v>
      </c>
      <c r="Q46" s="32" t="s">
        <v>1428</v>
      </c>
      <c r="R46" s="26" t="s">
        <v>1319</v>
      </c>
    </row>
    <row r="47" customFormat="false" ht="26" hidden="false" customHeight="true" outlineLevel="0" collapsed="false">
      <c r="M47" s="26" t="n">
        <v>42</v>
      </c>
      <c r="N47" s="31" t="s">
        <v>1442</v>
      </c>
      <c r="O47" s="31" t="s">
        <v>92</v>
      </c>
      <c r="P47" s="26" t="s">
        <v>116</v>
      </c>
      <c r="Q47" s="32" t="s">
        <v>1410</v>
      </c>
      <c r="R47" s="26" t="s">
        <v>1319</v>
      </c>
    </row>
    <row r="48" customFormat="false" ht="26" hidden="false" customHeight="true" outlineLevel="0" collapsed="false">
      <c r="M48" s="26" t="n">
        <v>43</v>
      </c>
      <c r="N48" s="31" t="s">
        <v>1443</v>
      </c>
      <c r="O48" s="31" t="s">
        <v>92</v>
      </c>
      <c r="P48" s="26" t="s">
        <v>116</v>
      </c>
      <c r="Q48" s="32" t="s">
        <v>1444</v>
      </c>
      <c r="R48" s="26" t="s">
        <v>1319</v>
      </c>
    </row>
    <row r="49" customFormat="false" ht="26" hidden="false" customHeight="true" outlineLevel="0" collapsed="false">
      <c r="M49" s="26" t="n">
        <v>44</v>
      </c>
      <c r="N49" s="31" t="s">
        <v>1445</v>
      </c>
      <c r="O49" s="31" t="s">
        <v>123</v>
      </c>
      <c r="P49" s="26" t="s">
        <v>116</v>
      </c>
      <c r="Q49" s="32" t="s">
        <v>1446</v>
      </c>
      <c r="R49" s="26" t="s">
        <v>1347</v>
      </c>
    </row>
    <row r="50" customFormat="false" ht="26" hidden="false" customHeight="true" outlineLevel="0" collapsed="false">
      <c r="M50" s="26" t="n">
        <v>45</v>
      </c>
      <c r="N50" s="31" t="s">
        <v>1447</v>
      </c>
      <c r="O50" s="31" t="s">
        <v>92</v>
      </c>
      <c r="P50" s="26" t="s">
        <v>116</v>
      </c>
      <c r="Q50" s="32" t="s">
        <v>1448</v>
      </c>
      <c r="R50" s="26" t="s">
        <v>1319</v>
      </c>
    </row>
    <row r="51" customFormat="false" ht="26" hidden="false" customHeight="true" outlineLevel="0" collapsed="false">
      <c r="M51" s="26" t="n">
        <v>46</v>
      </c>
      <c r="N51" s="31" t="s">
        <v>1449</v>
      </c>
      <c r="O51" s="31" t="s">
        <v>92</v>
      </c>
      <c r="P51" s="26" t="s">
        <v>116</v>
      </c>
      <c r="Q51" s="32" t="s">
        <v>1450</v>
      </c>
      <c r="R51" s="26" t="s">
        <v>1319</v>
      </c>
    </row>
    <row r="52" customFormat="false" ht="26" hidden="false" customHeight="true" outlineLevel="0" collapsed="false">
      <c r="M52" s="26" t="n">
        <v>47</v>
      </c>
      <c r="N52" s="31" t="s">
        <v>1451</v>
      </c>
      <c r="O52" s="31" t="s">
        <v>92</v>
      </c>
      <c r="P52" s="26" t="s">
        <v>116</v>
      </c>
      <c r="Q52" s="32" t="s">
        <v>1452</v>
      </c>
      <c r="R52" s="26" t="s">
        <v>1319</v>
      </c>
    </row>
    <row r="53" customFormat="false" ht="26" hidden="false" customHeight="true" outlineLevel="0" collapsed="false">
      <c r="M53" s="26" t="n">
        <v>48</v>
      </c>
      <c r="N53" s="31" t="s">
        <v>1453</v>
      </c>
      <c r="O53" s="31" t="s">
        <v>123</v>
      </c>
      <c r="P53" s="26" t="s">
        <v>116</v>
      </c>
      <c r="Q53" s="32" t="s">
        <v>1454</v>
      </c>
      <c r="R53" s="26" t="s">
        <v>1455</v>
      </c>
    </row>
    <row r="54" customFormat="false" ht="26" hidden="false" customHeight="true" outlineLevel="0" collapsed="false">
      <c r="M54" s="26" t="n">
        <v>49</v>
      </c>
      <c r="N54" s="31" t="s">
        <v>1456</v>
      </c>
      <c r="O54" s="31" t="s">
        <v>92</v>
      </c>
      <c r="P54" s="26" t="s">
        <v>116</v>
      </c>
      <c r="Q54" s="32" t="s">
        <v>1457</v>
      </c>
      <c r="R54" s="26" t="s">
        <v>1436</v>
      </c>
    </row>
    <row r="55" customFormat="false" ht="26" hidden="false" customHeight="true" outlineLevel="0" collapsed="false">
      <c r="M55" s="26" t="n">
        <v>50</v>
      </c>
      <c r="N55" s="31" t="s">
        <v>1458</v>
      </c>
      <c r="O55" s="31" t="s">
        <v>92</v>
      </c>
      <c r="P55" s="26" t="s">
        <v>116</v>
      </c>
      <c r="Q55" s="32" t="s">
        <v>1459</v>
      </c>
      <c r="R55" s="26" t="s">
        <v>1319</v>
      </c>
    </row>
    <row r="56" customFormat="false" ht="26" hidden="false" customHeight="true" outlineLevel="0" collapsed="false">
      <c r="M56" s="26" t="n">
        <v>51</v>
      </c>
      <c r="N56" s="31" t="s">
        <v>1460</v>
      </c>
      <c r="O56" s="31" t="s">
        <v>92</v>
      </c>
      <c r="P56" s="26" t="s">
        <v>116</v>
      </c>
      <c r="Q56" s="32" t="s">
        <v>1461</v>
      </c>
      <c r="R56" s="26" t="s">
        <v>1125</v>
      </c>
    </row>
    <row r="57" customFormat="false" ht="26" hidden="false" customHeight="true" outlineLevel="0" collapsed="false">
      <c r="M57" s="26" t="n">
        <v>52</v>
      </c>
      <c r="N57" s="31" t="s">
        <v>1462</v>
      </c>
      <c r="O57" s="31" t="s">
        <v>92</v>
      </c>
      <c r="P57" s="26" t="s">
        <v>116</v>
      </c>
      <c r="Q57" s="32" t="s">
        <v>1463</v>
      </c>
      <c r="R57" s="26" t="s">
        <v>1319</v>
      </c>
    </row>
    <row r="58" customFormat="false" ht="26" hidden="false" customHeight="true" outlineLevel="0" collapsed="false">
      <c r="M58" s="26" t="n">
        <v>53</v>
      </c>
      <c r="N58" s="31" t="s">
        <v>1464</v>
      </c>
      <c r="O58" s="31" t="s">
        <v>123</v>
      </c>
      <c r="P58" s="26" t="s">
        <v>116</v>
      </c>
      <c r="Q58" s="32" t="s">
        <v>1465</v>
      </c>
      <c r="R58" s="26" t="s">
        <v>1125</v>
      </c>
    </row>
    <row r="59" customFormat="false" ht="26" hidden="false" customHeight="true" outlineLevel="0" collapsed="false">
      <c r="M59" s="26" t="n">
        <v>54</v>
      </c>
      <c r="N59" s="31" t="s">
        <v>1466</v>
      </c>
      <c r="O59" s="31" t="s">
        <v>92</v>
      </c>
      <c r="P59" s="26" t="s">
        <v>116</v>
      </c>
      <c r="Q59" s="32" t="s">
        <v>1467</v>
      </c>
      <c r="R59" s="26" t="s">
        <v>1319</v>
      </c>
    </row>
    <row r="60" customFormat="false" ht="26" hidden="false" customHeight="true" outlineLevel="0" collapsed="false">
      <c r="M60" s="26" t="n">
        <v>55</v>
      </c>
      <c r="N60" s="31" t="s">
        <v>1468</v>
      </c>
      <c r="O60" s="31" t="s">
        <v>92</v>
      </c>
      <c r="P60" s="26" t="s">
        <v>116</v>
      </c>
      <c r="Q60" s="32" t="s">
        <v>1469</v>
      </c>
      <c r="R60" s="26" t="s">
        <v>1319</v>
      </c>
    </row>
    <row r="61" customFormat="false" ht="26" hidden="false" customHeight="true" outlineLevel="0" collapsed="false">
      <c r="M61" s="26" t="n">
        <v>56</v>
      </c>
      <c r="N61" s="31" t="s">
        <v>1470</v>
      </c>
      <c r="O61" s="31" t="s">
        <v>92</v>
      </c>
      <c r="P61" s="26" t="s">
        <v>116</v>
      </c>
      <c r="Q61" s="32" t="s">
        <v>1428</v>
      </c>
      <c r="R61" s="26" t="s">
        <v>1319</v>
      </c>
    </row>
    <row r="62" customFormat="false" ht="26" hidden="false" customHeight="true" outlineLevel="0" collapsed="false">
      <c r="M62" s="26" t="n">
        <v>57</v>
      </c>
      <c r="N62" s="31" t="s">
        <v>1471</v>
      </c>
      <c r="O62" s="31" t="s">
        <v>92</v>
      </c>
      <c r="P62" s="26" t="s">
        <v>116</v>
      </c>
      <c r="Q62" s="32" t="s">
        <v>1472</v>
      </c>
      <c r="R62" s="26" t="s">
        <v>1319</v>
      </c>
    </row>
    <row r="63" customFormat="false" ht="26" hidden="false" customHeight="true" outlineLevel="0" collapsed="false">
      <c r="M63" s="26" t="n">
        <v>58</v>
      </c>
      <c r="N63" s="31" t="s">
        <v>1473</v>
      </c>
      <c r="O63" s="31" t="s">
        <v>92</v>
      </c>
      <c r="P63" s="26" t="s">
        <v>116</v>
      </c>
      <c r="Q63" s="32" t="s">
        <v>1474</v>
      </c>
      <c r="R63" s="26" t="s">
        <v>1407</v>
      </c>
    </row>
    <row r="64" customFormat="false" ht="26" hidden="false" customHeight="true" outlineLevel="0" collapsed="false">
      <c r="M64" s="26" t="n">
        <v>59</v>
      </c>
      <c r="N64" s="31" t="s">
        <v>1475</v>
      </c>
      <c r="O64" s="31" t="s">
        <v>92</v>
      </c>
      <c r="P64" s="26" t="s">
        <v>116</v>
      </c>
      <c r="Q64" s="32" t="s">
        <v>1339</v>
      </c>
      <c r="R64" s="26" t="s">
        <v>1319</v>
      </c>
    </row>
    <row r="65" customFormat="false" ht="26" hidden="false" customHeight="true" outlineLevel="0" collapsed="false">
      <c r="M65" s="26" t="n">
        <v>60</v>
      </c>
      <c r="N65" s="31" t="s">
        <v>1476</v>
      </c>
      <c r="O65" s="31" t="s">
        <v>123</v>
      </c>
      <c r="P65" s="26" t="s">
        <v>116</v>
      </c>
      <c r="Q65" s="32" t="s">
        <v>1477</v>
      </c>
      <c r="R65" s="26" t="s">
        <v>1319</v>
      </c>
    </row>
    <row r="66" customFormat="false" ht="26" hidden="false" customHeight="true" outlineLevel="0" collapsed="false">
      <c r="M66" s="26" t="n">
        <v>61</v>
      </c>
      <c r="N66" s="31" t="s">
        <v>1478</v>
      </c>
      <c r="O66" s="31" t="s">
        <v>92</v>
      </c>
      <c r="P66" s="26" t="s">
        <v>116</v>
      </c>
      <c r="Q66" s="32" t="s">
        <v>1479</v>
      </c>
      <c r="R66" s="26" t="s">
        <v>1319</v>
      </c>
    </row>
    <row r="67" customFormat="false" ht="26" hidden="false" customHeight="true" outlineLevel="0" collapsed="false">
      <c r="M67" s="26" t="n">
        <v>62</v>
      </c>
      <c r="N67" s="31" t="s">
        <v>1480</v>
      </c>
      <c r="O67" s="31" t="s">
        <v>92</v>
      </c>
      <c r="P67" s="26" t="s">
        <v>116</v>
      </c>
      <c r="Q67" s="32" t="s">
        <v>1481</v>
      </c>
      <c r="R67" s="26" t="s">
        <v>1319</v>
      </c>
    </row>
    <row r="68" customFormat="false" ht="26" hidden="false" customHeight="true" outlineLevel="0" collapsed="false">
      <c r="M68" s="26" t="n">
        <v>63</v>
      </c>
      <c r="N68" s="31" t="s">
        <v>1482</v>
      </c>
      <c r="O68" s="31" t="s">
        <v>92</v>
      </c>
      <c r="P68" s="26" t="s">
        <v>116</v>
      </c>
      <c r="Q68" s="32" t="s">
        <v>1483</v>
      </c>
      <c r="R68" s="26" t="s">
        <v>1319</v>
      </c>
    </row>
    <row r="69" customFormat="false" ht="26" hidden="false" customHeight="true" outlineLevel="0" collapsed="false">
      <c r="M69" s="26" t="n">
        <v>64</v>
      </c>
      <c r="N69" s="31" t="s">
        <v>1484</v>
      </c>
      <c r="O69" s="31" t="s">
        <v>92</v>
      </c>
      <c r="P69" s="26" t="s">
        <v>116</v>
      </c>
      <c r="Q69" s="32" t="s">
        <v>1485</v>
      </c>
      <c r="R69" s="26" t="s">
        <v>1357</v>
      </c>
    </row>
    <row r="70" customFormat="false" ht="26" hidden="false" customHeight="true" outlineLevel="0" collapsed="false">
      <c r="M70" s="26" t="n">
        <v>65</v>
      </c>
      <c r="N70" s="31" t="s">
        <v>1486</v>
      </c>
      <c r="O70" s="31" t="s">
        <v>123</v>
      </c>
      <c r="P70" s="26" t="s">
        <v>116</v>
      </c>
      <c r="Q70" s="32" t="s">
        <v>1487</v>
      </c>
      <c r="R70" s="26" t="s">
        <v>1319</v>
      </c>
    </row>
    <row r="71" customFormat="false" ht="26" hidden="false" customHeight="true" outlineLevel="0" collapsed="false">
      <c r="M71" s="26" t="n">
        <v>66</v>
      </c>
      <c r="N71" s="31" t="s">
        <v>1488</v>
      </c>
      <c r="O71" s="31" t="s">
        <v>123</v>
      </c>
      <c r="P71" s="26" t="s">
        <v>116</v>
      </c>
      <c r="Q71" s="32" t="s">
        <v>1489</v>
      </c>
      <c r="R71" s="26" t="s">
        <v>1125</v>
      </c>
    </row>
    <row r="72" customFormat="false" ht="26" hidden="false" customHeight="true" outlineLevel="0" collapsed="false">
      <c r="M72" s="26" t="n">
        <v>67</v>
      </c>
      <c r="N72" s="31" t="s">
        <v>1490</v>
      </c>
      <c r="O72" s="31" t="s">
        <v>92</v>
      </c>
      <c r="P72" s="26" t="s">
        <v>116</v>
      </c>
      <c r="Q72" s="32" t="s">
        <v>1491</v>
      </c>
      <c r="R72" s="26" t="s">
        <v>1319</v>
      </c>
    </row>
    <row r="73" customFormat="false" ht="26" hidden="false" customHeight="true" outlineLevel="0" collapsed="false">
      <c r="M73" s="26" t="n">
        <v>68</v>
      </c>
      <c r="N73" s="31" t="s">
        <v>1492</v>
      </c>
      <c r="O73" s="31" t="s">
        <v>92</v>
      </c>
      <c r="P73" s="26" t="s">
        <v>116</v>
      </c>
      <c r="Q73" s="32" t="s">
        <v>1493</v>
      </c>
      <c r="R73" s="26" t="s">
        <v>1319</v>
      </c>
    </row>
    <row r="74" customFormat="false" ht="26" hidden="false" customHeight="true" outlineLevel="0" collapsed="false">
      <c r="M74" s="26" t="n">
        <v>69</v>
      </c>
      <c r="N74" s="31" t="s">
        <v>1494</v>
      </c>
      <c r="O74" s="31" t="s">
        <v>92</v>
      </c>
      <c r="P74" s="26" t="s">
        <v>116</v>
      </c>
      <c r="Q74" s="32" t="s">
        <v>1495</v>
      </c>
      <c r="R74" s="26" t="s">
        <v>1357</v>
      </c>
    </row>
    <row r="75" customFormat="false" ht="26" hidden="false" customHeight="true" outlineLevel="0" collapsed="false">
      <c r="M75" s="26" t="n">
        <v>70</v>
      </c>
      <c r="N75" s="31" t="s">
        <v>1496</v>
      </c>
      <c r="O75" s="31" t="s">
        <v>92</v>
      </c>
      <c r="P75" s="26" t="s">
        <v>116</v>
      </c>
      <c r="Q75" s="32" t="s">
        <v>1497</v>
      </c>
      <c r="R75" s="26" t="s">
        <v>1319</v>
      </c>
    </row>
    <row r="76" customFormat="false" ht="26" hidden="false" customHeight="true" outlineLevel="0" collapsed="false">
      <c r="M76" s="26" t="n">
        <v>71</v>
      </c>
      <c r="N76" s="31" t="s">
        <v>1498</v>
      </c>
      <c r="O76" s="31" t="s">
        <v>123</v>
      </c>
      <c r="P76" s="26" t="s">
        <v>116</v>
      </c>
      <c r="Q76" s="32" t="s">
        <v>1499</v>
      </c>
      <c r="R76" s="26" t="s">
        <v>1125</v>
      </c>
    </row>
    <row r="77" customFormat="false" ht="26" hidden="false" customHeight="true" outlineLevel="0" collapsed="false">
      <c r="M77" s="26" t="n">
        <v>72</v>
      </c>
      <c r="N77" s="31" t="s">
        <v>1500</v>
      </c>
      <c r="O77" s="31" t="s">
        <v>123</v>
      </c>
      <c r="P77" s="26" t="s">
        <v>116</v>
      </c>
      <c r="Q77" s="32" t="s">
        <v>1501</v>
      </c>
      <c r="R77" s="26" t="s">
        <v>1502</v>
      </c>
    </row>
    <row r="78" customFormat="false" ht="26" hidden="false" customHeight="true" outlineLevel="0" collapsed="false">
      <c r="M78" s="26" t="n">
        <v>73</v>
      </c>
      <c r="N78" s="31" t="s">
        <v>1503</v>
      </c>
      <c r="O78" s="31" t="s">
        <v>123</v>
      </c>
      <c r="P78" s="26" t="s">
        <v>116</v>
      </c>
      <c r="Q78" s="32" t="s">
        <v>1504</v>
      </c>
      <c r="R78" s="26" t="s">
        <v>1407</v>
      </c>
    </row>
    <row r="79" customFormat="false" ht="26" hidden="false" customHeight="true" outlineLevel="0" collapsed="false">
      <c r="M79" s="26" t="n">
        <v>74</v>
      </c>
      <c r="N79" s="31" t="s">
        <v>1505</v>
      </c>
      <c r="O79" s="31" t="s">
        <v>92</v>
      </c>
      <c r="P79" s="26" t="s">
        <v>116</v>
      </c>
      <c r="Q79" s="32" t="s">
        <v>1506</v>
      </c>
      <c r="R79" s="26" t="s">
        <v>1319</v>
      </c>
    </row>
    <row r="80" customFormat="false" ht="26" hidden="false" customHeight="true" outlineLevel="0" collapsed="false">
      <c r="M80" s="26" t="n">
        <v>75</v>
      </c>
      <c r="N80" s="31" t="s">
        <v>1507</v>
      </c>
      <c r="O80" s="31" t="s">
        <v>92</v>
      </c>
      <c r="P80" s="26" t="s">
        <v>116</v>
      </c>
      <c r="Q80" s="32" t="s">
        <v>1508</v>
      </c>
      <c r="R80" s="26" t="s">
        <v>1357</v>
      </c>
    </row>
    <row r="81" customFormat="false" ht="26" hidden="false" customHeight="true" outlineLevel="0" collapsed="false">
      <c r="M81" s="26" t="n">
        <v>76</v>
      </c>
      <c r="N81" s="31" t="s">
        <v>1509</v>
      </c>
      <c r="O81" s="31" t="s">
        <v>123</v>
      </c>
      <c r="P81" s="26" t="s">
        <v>116</v>
      </c>
      <c r="Q81" s="32" t="s">
        <v>1510</v>
      </c>
      <c r="R81" s="26" t="s">
        <v>1502</v>
      </c>
    </row>
    <row r="82" customFormat="false" ht="26" hidden="false" customHeight="true" outlineLevel="0" collapsed="false">
      <c r="M82" s="26" t="n">
        <v>77</v>
      </c>
      <c r="N82" s="31" t="s">
        <v>1511</v>
      </c>
      <c r="O82" s="31" t="s">
        <v>123</v>
      </c>
      <c r="P82" s="26" t="s">
        <v>116</v>
      </c>
      <c r="Q82" s="32" t="s">
        <v>1512</v>
      </c>
      <c r="R82" s="26" t="s">
        <v>1513</v>
      </c>
    </row>
    <row r="83" customFormat="false" ht="26" hidden="false" customHeight="true" outlineLevel="0" collapsed="false">
      <c r="M83" s="26" t="n">
        <v>78</v>
      </c>
      <c r="N83" s="31" t="s">
        <v>1514</v>
      </c>
      <c r="O83" s="31" t="s">
        <v>123</v>
      </c>
      <c r="P83" s="26" t="s">
        <v>116</v>
      </c>
      <c r="Q83" s="32" t="s">
        <v>1515</v>
      </c>
      <c r="R83" s="26" t="s">
        <v>1516</v>
      </c>
    </row>
    <row r="84" customFormat="false" ht="26" hidden="false" customHeight="true" outlineLevel="0" collapsed="false">
      <c r="M84" s="26" t="n">
        <v>79</v>
      </c>
      <c r="N84" s="31" t="s">
        <v>1517</v>
      </c>
      <c r="O84" s="31" t="s">
        <v>123</v>
      </c>
      <c r="P84" s="26" t="s">
        <v>116</v>
      </c>
      <c r="Q84" s="32" t="s">
        <v>1518</v>
      </c>
      <c r="R84" s="26" t="s">
        <v>1502</v>
      </c>
    </row>
    <row r="85" customFormat="false" ht="26" hidden="false" customHeight="true" outlineLevel="0" collapsed="false">
      <c r="M85" s="26" t="n">
        <v>80</v>
      </c>
      <c r="N85" s="31" t="s">
        <v>1519</v>
      </c>
      <c r="O85" s="31" t="s">
        <v>123</v>
      </c>
      <c r="P85" s="26" t="s">
        <v>116</v>
      </c>
      <c r="Q85" s="32" t="s">
        <v>1520</v>
      </c>
      <c r="R85" s="26" t="s">
        <v>1502</v>
      </c>
    </row>
    <row r="93" customFormat="false" ht="23" hidden="false" customHeight="true" outlineLevel="0" collapsed="false">
      <c r="A93" s="13" t="s">
        <v>1315</v>
      </c>
      <c r="B93" s="13"/>
      <c r="C93" s="13"/>
      <c r="D93" s="13"/>
      <c r="E93" s="13"/>
      <c r="F93" s="13"/>
      <c r="G93" s="13"/>
      <c r="H93" s="13"/>
      <c r="I93" s="13"/>
      <c r="J93" s="13"/>
      <c r="K93" s="13"/>
      <c r="L93" s="13"/>
      <c r="M93" s="13"/>
      <c r="N93" s="13"/>
      <c r="O93" s="13"/>
      <c r="P93" s="13"/>
      <c r="Q93" s="13"/>
      <c r="R93" s="13"/>
    </row>
    <row r="94" customFormat="false" ht="56" hidden="false" customHeight="true" outlineLevel="0" collapsed="false">
      <c r="A94" s="13" t="s">
        <v>1316</v>
      </c>
      <c r="B94" s="13"/>
      <c r="C94" s="13"/>
      <c r="D94" s="13"/>
      <c r="E94" s="13"/>
      <c r="F94" s="13"/>
      <c r="G94" s="13"/>
      <c r="H94" s="13"/>
      <c r="I94" s="13"/>
      <c r="J94" s="13"/>
      <c r="K94" s="13"/>
      <c r="L94" s="13"/>
      <c r="M94" s="13"/>
      <c r="N94" s="13"/>
      <c r="O94" s="13"/>
      <c r="P94" s="13"/>
      <c r="Q94" s="13"/>
      <c r="R94" s="13"/>
    </row>
    <row r="95" customFormat="false" ht="29" hidden="false" customHeight="true" outlineLevel="0" collapsed="false">
      <c r="A95" s="13" t="s">
        <v>164</v>
      </c>
      <c r="B95" s="13"/>
      <c r="C95" s="13"/>
      <c r="D95" s="13"/>
      <c r="E95" s="13"/>
      <c r="F95" s="13"/>
      <c r="G95" s="13"/>
      <c r="H95" s="13"/>
      <c r="I95" s="13"/>
      <c r="J95" s="13"/>
      <c r="K95" s="13"/>
      <c r="L95" s="13"/>
      <c r="M95" s="13"/>
      <c r="N95" s="13"/>
      <c r="O95" s="13"/>
      <c r="P95" s="13"/>
      <c r="Q95" s="13"/>
      <c r="R95" s="13"/>
    </row>
    <row r="96" customFormat="false" ht="21" hidden="false" customHeight="false" outlineLevel="0" collapsed="false">
      <c r="A96" s="14" t="s">
        <v>73</v>
      </c>
      <c r="B96" s="14"/>
      <c r="C96" s="14"/>
      <c r="D96" s="14"/>
      <c r="E96" s="14"/>
      <c r="F96" s="14"/>
      <c r="G96" s="14"/>
      <c r="H96" s="14"/>
      <c r="I96" s="14"/>
      <c r="J96" s="14"/>
      <c r="K96" s="14"/>
      <c r="L96" s="15"/>
      <c r="M96" s="16" t="s">
        <v>74</v>
      </c>
      <c r="N96" s="16"/>
      <c r="O96" s="16"/>
      <c r="P96" s="16"/>
      <c r="Q96" s="16"/>
      <c r="R96" s="16"/>
    </row>
    <row r="97" customFormat="false" ht="14" hidden="false" customHeight="true" outlineLevel="0" collapsed="false">
      <c r="A97" s="17" t="s">
        <v>1</v>
      </c>
      <c r="B97" s="17" t="s">
        <v>75</v>
      </c>
      <c r="C97" s="17" t="s">
        <v>76</v>
      </c>
      <c r="D97" s="17" t="s">
        <v>77</v>
      </c>
      <c r="E97" s="17"/>
      <c r="F97" s="17"/>
      <c r="G97" s="17"/>
      <c r="H97" s="17"/>
      <c r="I97" s="18" t="s">
        <v>78</v>
      </c>
      <c r="J97" s="18" t="s">
        <v>79</v>
      </c>
      <c r="K97" s="17" t="s">
        <v>80</v>
      </c>
      <c r="L97" s="15"/>
      <c r="M97" s="19" t="s">
        <v>1</v>
      </c>
      <c r="N97" s="20" t="s">
        <v>81</v>
      </c>
      <c r="O97" s="20" t="s">
        <v>82</v>
      </c>
      <c r="P97" s="20" t="s">
        <v>83</v>
      </c>
      <c r="Q97" s="20" t="s">
        <v>84</v>
      </c>
      <c r="R97" s="20" t="s">
        <v>85</v>
      </c>
    </row>
    <row r="98" customFormat="false" ht="26" hidden="false" customHeight="true" outlineLevel="0" collapsed="false">
      <c r="A98" s="17"/>
      <c r="B98" s="17"/>
      <c r="C98" s="17"/>
      <c r="D98" s="17" t="s">
        <v>86</v>
      </c>
      <c r="E98" s="17" t="s">
        <v>87</v>
      </c>
      <c r="F98" s="17" t="s">
        <v>88</v>
      </c>
      <c r="G98" s="21" t="s">
        <v>89</v>
      </c>
      <c r="H98" s="21" t="s">
        <v>90</v>
      </c>
      <c r="I98" s="18"/>
      <c r="J98" s="18"/>
      <c r="K98" s="17"/>
      <c r="L98" s="15"/>
      <c r="M98" s="26" t="n">
        <v>1</v>
      </c>
      <c r="N98" s="23" t="s">
        <v>1317</v>
      </c>
      <c r="O98" s="23" t="s">
        <v>92</v>
      </c>
      <c r="P98" s="23" t="s">
        <v>116</v>
      </c>
      <c r="Q98" s="24" t="s">
        <v>1318</v>
      </c>
      <c r="R98" s="23" t="s">
        <v>1319</v>
      </c>
    </row>
    <row r="99" customFormat="false" ht="26" hidden="false" customHeight="true" outlineLevel="0" collapsed="false">
      <c r="A99" s="26" t="n">
        <v>1</v>
      </c>
      <c r="B99" s="22" t="s">
        <v>1320</v>
      </c>
      <c r="C99" s="26" t="s">
        <v>170</v>
      </c>
      <c r="D99" s="26" t="s">
        <v>1321</v>
      </c>
      <c r="E99" s="26" t="s">
        <v>172</v>
      </c>
      <c r="F99" s="26" t="n">
        <v>8.5724</v>
      </c>
      <c r="G99" s="27" t="n">
        <v>4072.66</v>
      </c>
      <c r="H99" s="26" t="n">
        <v>4072.66</v>
      </c>
      <c r="I99" s="28" t="n">
        <v>40913</v>
      </c>
      <c r="J99" s="28" t="n">
        <v>41766</v>
      </c>
      <c r="K99" s="29" t="s">
        <v>100</v>
      </c>
      <c r="M99" s="26" t="n">
        <v>2</v>
      </c>
      <c r="N99" s="23" t="s">
        <v>1322</v>
      </c>
      <c r="O99" s="23" t="s">
        <v>123</v>
      </c>
      <c r="P99" s="23" t="s">
        <v>116</v>
      </c>
      <c r="Q99" s="24" t="s">
        <v>1323</v>
      </c>
      <c r="R99" s="23" t="s">
        <v>1324</v>
      </c>
    </row>
    <row r="100" customFormat="false" ht="26" hidden="false" customHeight="true" outlineLevel="0" collapsed="false">
      <c r="A100" s="26" t="n">
        <v>2</v>
      </c>
      <c r="B100" s="22" t="s">
        <v>1325</v>
      </c>
      <c r="C100" s="26" t="s">
        <v>170</v>
      </c>
      <c r="D100" s="26" t="s">
        <v>1321</v>
      </c>
      <c r="E100" s="26" t="s">
        <v>172</v>
      </c>
      <c r="F100" s="26" t="n">
        <v>9.693</v>
      </c>
      <c r="G100" s="27" t="n">
        <v>3182.66</v>
      </c>
      <c r="H100" s="26" t="n">
        <v>3182.66</v>
      </c>
      <c r="I100" s="28" t="n">
        <v>42083</v>
      </c>
      <c r="J100" s="28" t="n">
        <v>42364</v>
      </c>
      <c r="K100" s="29" t="s">
        <v>100</v>
      </c>
      <c r="M100" s="26" t="n">
        <v>3</v>
      </c>
      <c r="N100" s="23" t="s">
        <v>1326</v>
      </c>
      <c r="O100" s="23" t="s">
        <v>92</v>
      </c>
      <c r="P100" s="23" t="s">
        <v>116</v>
      </c>
      <c r="Q100" s="24" t="s">
        <v>1327</v>
      </c>
      <c r="R100" s="23" t="s">
        <v>1319</v>
      </c>
    </row>
    <row r="101" customFormat="false" ht="26" hidden="false" customHeight="true" outlineLevel="0" collapsed="false">
      <c r="A101" s="26" t="n">
        <v>3</v>
      </c>
      <c r="B101" s="22" t="s">
        <v>1328</v>
      </c>
      <c r="C101" s="26" t="s">
        <v>170</v>
      </c>
      <c r="D101" s="26" t="s">
        <v>1321</v>
      </c>
      <c r="E101" s="26" t="s">
        <v>172</v>
      </c>
      <c r="F101" s="26" t="n">
        <v>12.323</v>
      </c>
      <c r="G101" s="27" t="n">
        <v>3792.44</v>
      </c>
      <c r="H101" s="26" t="n">
        <v>3792.44</v>
      </c>
      <c r="I101" s="28" t="n">
        <v>42100</v>
      </c>
      <c r="J101" s="28" t="n">
        <v>42479</v>
      </c>
      <c r="K101" s="29" t="s">
        <v>100</v>
      </c>
      <c r="M101" s="26" t="n">
        <v>4</v>
      </c>
      <c r="N101" s="23" t="s">
        <v>1329</v>
      </c>
      <c r="O101" s="23" t="s">
        <v>123</v>
      </c>
      <c r="P101" s="23" t="s">
        <v>116</v>
      </c>
      <c r="Q101" s="24" t="s">
        <v>1330</v>
      </c>
      <c r="R101" s="23" t="s">
        <v>1125</v>
      </c>
    </row>
    <row r="102" customFormat="false" ht="26" hidden="false" customHeight="true" outlineLevel="0" collapsed="false">
      <c r="A102" s="26" t="n">
        <v>4</v>
      </c>
      <c r="B102" s="22" t="s">
        <v>1331</v>
      </c>
      <c r="C102" s="26" t="s">
        <v>170</v>
      </c>
      <c r="D102" s="26" t="s">
        <v>1321</v>
      </c>
      <c r="E102" s="26" t="s">
        <v>172</v>
      </c>
      <c r="F102" s="26" t="n">
        <v>7.9786</v>
      </c>
      <c r="G102" s="26" t="n">
        <v>3910.65</v>
      </c>
      <c r="H102" s="26" t="n">
        <v>3910.65</v>
      </c>
      <c r="I102" s="30" t="n">
        <v>42100</v>
      </c>
      <c r="J102" s="30" t="n">
        <v>42479</v>
      </c>
      <c r="K102" s="29" t="s">
        <v>100</v>
      </c>
      <c r="M102" s="26" t="n">
        <v>5</v>
      </c>
      <c r="N102" s="31" t="s">
        <v>1332</v>
      </c>
      <c r="O102" s="31" t="s">
        <v>123</v>
      </c>
      <c r="P102" s="26" t="s">
        <v>116</v>
      </c>
      <c r="Q102" s="32" t="s">
        <v>1333</v>
      </c>
      <c r="R102" s="26" t="s">
        <v>1319</v>
      </c>
    </row>
    <row r="103" customFormat="false" ht="26" hidden="false" customHeight="true" outlineLevel="0" collapsed="false">
      <c r="A103" s="26" t="n">
        <v>5</v>
      </c>
      <c r="B103" s="22" t="s">
        <v>1334</v>
      </c>
      <c r="C103" s="26" t="s">
        <v>170</v>
      </c>
      <c r="D103" s="26" t="s">
        <v>1321</v>
      </c>
      <c r="E103" s="26" t="s">
        <v>172</v>
      </c>
      <c r="F103" s="26" t="n">
        <v>10.4925</v>
      </c>
      <c r="G103" s="26" t="n">
        <v>4414.9</v>
      </c>
      <c r="H103" s="26" t="n">
        <v>4414.9</v>
      </c>
      <c r="I103" s="30" t="n">
        <v>43770</v>
      </c>
      <c r="J103" s="30" t="n">
        <v>44150</v>
      </c>
      <c r="K103" s="29" t="s">
        <v>100</v>
      </c>
      <c r="M103" s="26" t="n">
        <v>6</v>
      </c>
      <c r="N103" s="31" t="s">
        <v>1335</v>
      </c>
      <c r="O103" s="31" t="s">
        <v>92</v>
      </c>
      <c r="P103" s="26" t="s">
        <v>116</v>
      </c>
      <c r="Q103" s="32" t="s">
        <v>1336</v>
      </c>
      <c r="R103" s="26" t="s">
        <v>1319</v>
      </c>
    </row>
    <row r="104" customFormat="false" ht="26" hidden="false" customHeight="true" outlineLevel="0" collapsed="false">
      <c r="A104" s="26" t="n">
        <v>6</v>
      </c>
      <c r="B104" s="22" t="s">
        <v>1337</v>
      </c>
      <c r="C104" s="26" t="s">
        <v>170</v>
      </c>
      <c r="D104" s="26" t="s">
        <v>1321</v>
      </c>
      <c r="E104" s="26" t="s">
        <v>172</v>
      </c>
      <c r="F104" s="26" t="n">
        <v>8.53</v>
      </c>
      <c r="G104" s="26" t="n">
        <v>3276.65</v>
      </c>
      <c r="H104" s="26" t="n">
        <v>3276.87</v>
      </c>
      <c r="I104" s="30" t="n">
        <v>42083</v>
      </c>
      <c r="J104" s="30" t="n">
        <v>42420</v>
      </c>
      <c r="K104" s="29" t="s">
        <v>100</v>
      </c>
      <c r="M104" s="26" t="n">
        <v>7</v>
      </c>
      <c r="N104" s="31" t="s">
        <v>1338</v>
      </c>
      <c r="O104" s="31" t="s">
        <v>123</v>
      </c>
      <c r="P104" s="26" t="s">
        <v>116</v>
      </c>
      <c r="Q104" s="32" t="s">
        <v>1339</v>
      </c>
      <c r="R104" s="26" t="s">
        <v>1340</v>
      </c>
    </row>
    <row r="105" customFormat="false" ht="26" hidden="false" customHeight="true" outlineLevel="0" collapsed="false">
      <c r="A105" s="26" t="n">
        <v>7</v>
      </c>
      <c r="B105" s="22" t="s">
        <v>1341</v>
      </c>
      <c r="C105" s="26" t="s">
        <v>170</v>
      </c>
      <c r="D105" s="26" t="s">
        <v>1321</v>
      </c>
      <c r="E105" s="26" t="s">
        <v>172</v>
      </c>
      <c r="F105" s="26" t="n">
        <v>26.1995</v>
      </c>
      <c r="G105" s="26" t="n">
        <v>6393.99</v>
      </c>
      <c r="H105" s="26" t="n">
        <v>6393.99</v>
      </c>
      <c r="I105" s="30" t="n">
        <v>41153</v>
      </c>
      <c r="J105" s="30" t="n">
        <v>41547</v>
      </c>
      <c r="K105" s="29" t="s">
        <v>100</v>
      </c>
      <c r="M105" s="26" t="n">
        <v>8</v>
      </c>
      <c r="N105" s="31" t="s">
        <v>1342</v>
      </c>
      <c r="O105" s="31" t="s">
        <v>92</v>
      </c>
      <c r="P105" s="26" t="s">
        <v>116</v>
      </c>
      <c r="Q105" s="32" t="s">
        <v>1343</v>
      </c>
      <c r="R105" s="26" t="s">
        <v>1319</v>
      </c>
    </row>
    <row r="106" customFormat="false" ht="26" hidden="false" customHeight="true" outlineLevel="0" collapsed="false">
      <c r="A106" s="26" t="n">
        <v>8</v>
      </c>
      <c r="B106" s="22" t="s">
        <v>1344</v>
      </c>
      <c r="C106" s="26" t="s">
        <v>170</v>
      </c>
      <c r="D106" s="26" t="s">
        <v>1321</v>
      </c>
      <c r="E106" s="26" t="s">
        <v>172</v>
      </c>
      <c r="F106" s="26" t="n">
        <v>48.4768</v>
      </c>
      <c r="G106" s="26" t="n">
        <v>9448.18</v>
      </c>
      <c r="H106" s="26" t="n">
        <v>9448.18</v>
      </c>
      <c r="I106" s="30" t="n">
        <v>41871</v>
      </c>
      <c r="J106" s="30" t="n">
        <v>41993</v>
      </c>
      <c r="K106" s="29" t="s">
        <v>100</v>
      </c>
      <c r="M106" s="26" t="n">
        <v>9</v>
      </c>
      <c r="N106" s="31" t="s">
        <v>1345</v>
      </c>
      <c r="O106" s="31" t="s">
        <v>123</v>
      </c>
      <c r="P106" s="26" t="s">
        <v>116</v>
      </c>
      <c r="Q106" s="32" t="s">
        <v>1346</v>
      </c>
      <c r="R106" s="26" t="s">
        <v>1347</v>
      </c>
    </row>
    <row r="107" customFormat="false" ht="26" hidden="false" customHeight="true" outlineLevel="0" collapsed="false">
      <c r="A107" s="26" t="n">
        <v>9</v>
      </c>
      <c r="B107" s="22" t="s">
        <v>1348</v>
      </c>
      <c r="C107" s="26" t="s">
        <v>170</v>
      </c>
      <c r="D107" s="26" t="s">
        <v>1321</v>
      </c>
      <c r="E107" s="26" t="s">
        <v>172</v>
      </c>
      <c r="F107" s="26" t="n">
        <v>7.067</v>
      </c>
      <c r="G107" s="26" t="n">
        <v>1918.11</v>
      </c>
      <c r="H107" s="26" t="n">
        <v>1918.11</v>
      </c>
      <c r="I107" s="30" t="n">
        <v>41214</v>
      </c>
      <c r="J107" s="30" t="n">
        <v>41810</v>
      </c>
      <c r="K107" s="29" t="s">
        <v>100</v>
      </c>
      <c r="M107" s="26" t="n">
        <v>10</v>
      </c>
      <c r="N107" s="31" t="s">
        <v>1349</v>
      </c>
      <c r="O107" s="31" t="s">
        <v>92</v>
      </c>
      <c r="P107" s="26" t="s">
        <v>116</v>
      </c>
      <c r="Q107" s="32" t="s">
        <v>1350</v>
      </c>
      <c r="R107" s="26" t="s">
        <v>1319</v>
      </c>
    </row>
    <row r="108" customFormat="false" ht="26" hidden="false" customHeight="true" outlineLevel="0" collapsed="false">
      <c r="A108" s="26" t="n">
        <v>10</v>
      </c>
      <c r="B108" s="22" t="s">
        <v>1351</v>
      </c>
      <c r="C108" s="26" t="s">
        <v>170</v>
      </c>
      <c r="D108" s="26" t="s">
        <v>1321</v>
      </c>
      <c r="E108" s="26" t="s">
        <v>172</v>
      </c>
      <c r="F108" s="26" t="n">
        <v>24.421</v>
      </c>
      <c r="G108" s="26" t="n">
        <v>10145.39</v>
      </c>
      <c r="H108" s="26" t="n">
        <v>10145.39</v>
      </c>
      <c r="I108" s="30" t="n">
        <v>42969</v>
      </c>
      <c r="J108" s="30" t="n">
        <v>44064</v>
      </c>
      <c r="K108" s="29" t="s">
        <v>100</v>
      </c>
      <c r="M108" s="26" t="n">
        <v>11</v>
      </c>
      <c r="N108" s="31" t="s">
        <v>1352</v>
      </c>
      <c r="O108" s="31" t="s">
        <v>92</v>
      </c>
      <c r="P108" s="26" t="s">
        <v>116</v>
      </c>
      <c r="Q108" s="32" t="s">
        <v>1353</v>
      </c>
      <c r="R108" s="26" t="s">
        <v>1319</v>
      </c>
    </row>
    <row r="109" customFormat="false" ht="26" hidden="false" customHeight="true" outlineLevel="0" collapsed="false">
      <c r="A109" s="26" t="n">
        <v>11</v>
      </c>
      <c r="B109" s="22" t="s">
        <v>1354</v>
      </c>
      <c r="C109" s="26" t="s">
        <v>170</v>
      </c>
      <c r="D109" s="26" t="s">
        <v>1321</v>
      </c>
      <c r="E109" s="26" t="s">
        <v>172</v>
      </c>
      <c r="F109" s="26" t="n">
        <v>11.135</v>
      </c>
      <c r="G109" s="26" t="n">
        <v>11250</v>
      </c>
      <c r="H109" s="26" t="n">
        <v>11250</v>
      </c>
      <c r="I109" s="30" t="n">
        <v>43595</v>
      </c>
      <c r="J109" s="30" t="n">
        <v>44104</v>
      </c>
      <c r="K109" s="29" t="s">
        <v>100</v>
      </c>
      <c r="M109" s="26" t="n">
        <v>12</v>
      </c>
      <c r="N109" s="31" t="s">
        <v>1355</v>
      </c>
      <c r="O109" s="31" t="s">
        <v>92</v>
      </c>
      <c r="P109" s="26" t="s">
        <v>116</v>
      </c>
      <c r="Q109" s="32" t="s">
        <v>1356</v>
      </c>
      <c r="R109" s="26" t="s">
        <v>1357</v>
      </c>
    </row>
    <row r="110" customFormat="false" ht="26" hidden="false" customHeight="true" outlineLevel="0" collapsed="false">
      <c r="A110" s="26" t="n">
        <v>12</v>
      </c>
      <c r="B110" s="22" t="s">
        <v>1358</v>
      </c>
      <c r="C110" s="26" t="s">
        <v>170</v>
      </c>
      <c r="D110" s="26" t="s">
        <v>1321</v>
      </c>
      <c r="E110" s="26" t="s">
        <v>172</v>
      </c>
      <c r="F110" s="26" t="n">
        <v>25.3665</v>
      </c>
      <c r="G110" s="26" t="n">
        <v>37300</v>
      </c>
      <c r="H110" s="26" t="n">
        <v>37300</v>
      </c>
      <c r="I110" s="30" t="n">
        <v>43008</v>
      </c>
      <c r="J110" s="30" t="n">
        <v>43738</v>
      </c>
      <c r="K110" s="29" t="s">
        <v>100</v>
      </c>
      <c r="M110" s="26" t="n">
        <v>13</v>
      </c>
      <c r="N110" s="31" t="s">
        <v>1359</v>
      </c>
      <c r="O110" s="31" t="s">
        <v>92</v>
      </c>
      <c r="P110" s="26" t="s">
        <v>116</v>
      </c>
      <c r="Q110" s="32" t="s">
        <v>1360</v>
      </c>
      <c r="R110" s="26" t="s">
        <v>1319</v>
      </c>
    </row>
    <row r="111" customFormat="false" ht="26" hidden="false" customHeight="true" outlineLevel="0" collapsed="false">
      <c r="A111" s="26" t="n">
        <v>13</v>
      </c>
      <c r="B111" s="22" t="s">
        <v>1361</v>
      </c>
      <c r="C111" s="26" t="s">
        <v>170</v>
      </c>
      <c r="D111" s="26" t="s">
        <v>1321</v>
      </c>
      <c r="E111" s="26" t="s">
        <v>172</v>
      </c>
      <c r="F111" s="26" t="n">
        <v>11.4755</v>
      </c>
      <c r="G111" s="26" t="n">
        <v>26605</v>
      </c>
      <c r="H111" s="26" t="n">
        <v>26605</v>
      </c>
      <c r="I111" s="30" t="n">
        <v>43008</v>
      </c>
      <c r="J111" s="30" t="n">
        <v>43738</v>
      </c>
      <c r="K111" s="29" t="s">
        <v>100</v>
      </c>
      <c r="M111" s="26" t="n">
        <v>14</v>
      </c>
      <c r="N111" s="31" t="s">
        <v>1362</v>
      </c>
      <c r="O111" s="31" t="s">
        <v>92</v>
      </c>
      <c r="P111" s="26" t="s">
        <v>116</v>
      </c>
      <c r="Q111" s="32" t="s">
        <v>1363</v>
      </c>
      <c r="R111" s="26" t="s">
        <v>1357</v>
      </c>
    </row>
    <row r="112" customFormat="false" ht="26" hidden="false" customHeight="true" outlineLevel="0" collapsed="false">
      <c r="A112" s="26" t="n">
        <v>14</v>
      </c>
      <c r="B112" s="22" t="s">
        <v>1364</v>
      </c>
      <c r="C112" s="26" t="s">
        <v>170</v>
      </c>
      <c r="D112" s="26" t="s">
        <v>1321</v>
      </c>
      <c r="E112" s="26" t="s">
        <v>172</v>
      </c>
      <c r="F112" s="26" t="n">
        <v>35.09</v>
      </c>
      <c r="G112" s="26" t="n">
        <v>37935.41</v>
      </c>
      <c r="H112" s="26" t="n">
        <v>37935.41</v>
      </c>
      <c r="I112" s="30" t="n">
        <v>44063</v>
      </c>
      <c r="J112" s="30" t="n">
        <v>44761</v>
      </c>
      <c r="K112" s="29" t="s">
        <v>100</v>
      </c>
      <c r="M112" s="26" t="n">
        <v>15</v>
      </c>
      <c r="N112" s="31" t="s">
        <v>1365</v>
      </c>
      <c r="O112" s="31" t="s">
        <v>123</v>
      </c>
      <c r="P112" s="26" t="s">
        <v>116</v>
      </c>
      <c r="Q112" s="32" t="s">
        <v>1366</v>
      </c>
      <c r="R112" s="26" t="s">
        <v>1319</v>
      </c>
    </row>
    <row r="113" customFormat="false" ht="26" hidden="false" customHeight="true" outlineLevel="0" collapsed="false">
      <c r="A113" s="26" t="n">
        <v>15</v>
      </c>
      <c r="B113" s="22" t="s">
        <v>1367</v>
      </c>
      <c r="C113" s="26" t="s">
        <v>170</v>
      </c>
      <c r="D113" s="26" t="s">
        <v>1321</v>
      </c>
      <c r="E113" s="26" t="s">
        <v>172</v>
      </c>
      <c r="F113" s="26" t="n">
        <v>21.57</v>
      </c>
      <c r="G113" s="26" t="n">
        <v>58303.16</v>
      </c>
      <c r="H113" s="26" t="n">
        <v>58303.16</v>
      </c>
      <c r="I113" s="26" t="n">
        <v>43165</v>
      </c>
      <c r="J113" s="26" t="n">
        <v>44218</v>
      </c>
      <c r="K113" s="29" t="s">
        <v>100</v>
      </c>
      <c r="M113" s="26" t="n">
        <v>16</v>
      </c>
      <c r="N113" s="31" t="s">
        <v>1368</v>
      </c>
      <c r="O113" s="31" t="s">
        <v>123</v>
      </c>
      <c r="P113" s="26" t="s">
        <v>116</v>
      </c>
      <c r="Q113" s="32" t="s">
        <v>1369</v>
      </c>
      <c r="R113" s="26" t="s">
        <v>1370</v>
      </c>
    </row>
    <row r="114" customFormat="false" ht="26" hidden="false" customHeight="true" outlineLevel="0" collapsed="false">
      <c r="A114" s="26" t="n">
        <v>16</v>
      </c>
      <c r="B114" s="26" t="s">
        <v>1371</v>
      </c>
      <c r="C114" s="26" t="s">
        <v>170</v>
      </c>
      <c r="D114" s="26" t="s">
        <v>1321</v>
      </c>
      <c r="E114" s="26" t="s">
        <v>172</v>
      </c>
      <c r="F114" s="26" t="n">
        <v>7.5337</v>
      </c>
      <c r="G114" s="26" t="n">
        <v>4127.33</v>
      </c>
      <c r="H114" s="26" t="n">
        <v>4736</v>
      </c>
      <c r="I114" s="26" t="n">
        <v>43381</v>
      </c>
      <c r="J114" s="26" t="n">
        <v>44000</v>
      </c>
      <c r="K114" s="29" t="s">
        <v>100</v>
      </c>
      <c r="M114" s="26" t="n">
        <v>17</v>
      </c>
      <c r="N114" s="31" t="s">
        <v>1372</v>
      </c>
      <c r="O114" s="31" t="s">
        <v>123</v>
      </c>
      <c r="P114" s="26" t="s">
        <v>116</v>
      </c>
      <c r="Q114" s="32" t="s">
        <v>1373</v>
      </c>
      <c r="R114" s="26" t="s">
        <v>1374</v>
      </c>
    </row>
    <row r="115" customFormat="false" ht="26" hidden="false" customHeight="true" outlineLevel="0" collapsed="false">
      <c r="A115" s="26" t="n">
        <v>17</v>
      </c>
      <c r="B115" s="26" t="s">
        <v>1375</v>
      </c>
      <c r="C115" s="26" t="s">
        <v>170</v>
      </c>
      <c r="D115" s="26" t="s">
        <v>1321</v>
      </c>
      <c r="E115" s="26" t="s">
        <v>172</v>
      </c>
      <c r="F115" s="26" t="n">
        <v>11.2872</v>
      </c>
      <c r="G115" s="26" t="n">
        <v>5465.12</v>
      </c>
      <c r="H115" s="26" t="n">
        <v>6597</v>
      </c>
      <c r="I115" s="26" t="n">
        <v>43412</v>
      </c>
      <c r="J115" s="26" t="n">
        <v>44001</v>
      </c>
      <c r="K115" s="29" t="s">
        <v>100</v>
      </c>
      <c r="M115" s="26" t="n">
        <v>18</v>
      </c>
      <c r="N115" s="31" t="s">
        <v>1376</v>
      </c>
      <c r="O115" s="31" t="s">
        <v>123</v>
      </c>
      <c r="P115" s="26" t="s">
        <v>116</v>
      </c>
      <c r="Q115" s="32" t="s">
        <v>1377</v>
      </c>
      <c r="R115" s="26" t="s">
        <v>1378</v>
      </c>
    </row>
    <row r="116" customFormat="false" ht="26" hidden="false" customHeight="true" outlineLevel="0" collapsed="false">
      <c r="A116" s="26" t="n">
        <v>18</v>
      </c>
      <c r="B116" s="22" t="s">
        <v>1379</v>
      </c>
      <c r="C116" s="26" t="s">
        <v>170</v>
      </c>
      <c r="D116" s="26" t="s">
        <v>1321</v>
      </c>
      <c r="E116" s="26" t="s">
        <v>172</v>
      </c>
      <c r="F116" s="26" t="n">
        <v>14.1714</v>
      </c>
      <c r="G116" s="26" t="n">
        <v>4121.74</v>
      </c>
      <c r="H116" s="26" t="n">
        <v>4121.74</v>
      </c>
      <c r="I116" s="26" t="n">
        <v>43953</v>
      </c>
      <c r="J116" s="26" t="n">
        <v>44014</v>
      </c>
      <c r="K116" s="29" t="s">
        <v>100</v>
      </c>
      <c r="M116" s="26" t="n">
        <v>19</v>
      </c>
      <c r="N116" s="31" t="s">
        <v>1380</v>
      </c>
      <c r="O116" s="31" t="s">
        <v>92</v>
      </c>
      <c r="P116" s="26" t="s">
        <v>116</v>
      </c>
      <c r="Q116" s="32" t="s">
        <v>1381</v>
      </c>
      <c r="R116" s="26" t="s">
        <v>1378</v>
      </c>
    </row>
    <row r="117" customFormat="false" ht="26" hidden="false" customHeight="true" outlineLevel="0" collapsed="false">
      <c r="M117" s="26" t="n">
        <v>20</v>
      </c>
      <c r="N117" s="31" t="s">
        <v>1384</v>
      </c>
      <c r="O117" s="31" t="s">
        <v>92</v>
      </c>
      <c r="P117" s="26" t="s">
        <v>116</v>
      </c>
      <c r="Q117" s="32" t="s">
        <v>1385</v>
      </c>
      <c r="R117" s="26" t="s">
        <v>1378</v>
      </c>
    </row>
    <row r="118" customFormat="false" ht="26" hidden="false" customHeight="true" outlineLevel="0" collapsed="false">
      <c r="M118" s="26" t="n">
        <v>21</v>
      </c>
      <c r="N118" s="31" t="s">
        <v>1387</v>
      </c>
      <c r="O118" s="31" t="s">
        <v>123</v>
      </c>
      <c r="P118" s="26" t="s">
        <v>116</v>
      </c>
      <c r="Q118" s="32" t="s">
        <v>1388</v>
      </c>
      <c r="R118" s="26" t="s">
        <v>1389</v>
      </c>
    </row>
    <row r="119" customFormat="false" ht="26" hidden="false" customHeight="true" outlineLevel="0" collapsed="false">
      <c r="M119" s="26" t="n">
        <v>22</v>
      </c>
      <c r="N119" s="31" t="s">
        <v>1391</v>
      </c>
      <c r="O119" s="31" t="s">
        <v>123</v>
      </c>
      <c r="P119" s="26" t="s">
        <v>116</v>
      </c>
      <c r="Q119" s="32" t="s">
        <v>1392</v>
      </c>
      <c r="R119" s="26" t="s">
        <v>1393</v>
      </c>
    </row>
    <row r="120" customFormat="false" ht="26" hidden="false" customHeight="true" outlineLevel="0" collapsed="false">
      <c r="M120" s="26" t="n">
        <v>23</v>
      </c>
      <c r="N120" s="31" t="s">
        <v>1396</v>
      </c>
      <c r="O120" s="31" t="s">
        <v>123</v>
      </c>
      <c r="P120" s="26" t="s">
        <v>116</v>
      </c>
      <c r="Q120" s="32" t="s">
        <v>1397</v>
      </c>
      <c r="R120" s="26" t="s">
        <v>1521</v>
      </c>
    </row>
    <row r="121" customFormat="false" ht="26" hidden="false" customHeight="true" outlineLevel="0" collapsed="false">
      <c r="M121" s="26" t="n">
        <v>24</v>
      </c>
      <c r="N121" s="31" t="s">
        <v>1399</v>
      </c>
      <c r="O121" s="31" t="s">
        <v>92</v>
      </c>
      <c r="P121" s="26" t="s">
        <v>116</v>
      </c>
      <c r="Q121" s="32" t="s">
        <v>1400</v>
      </c>
      <c r="R121" s="26" t="s">
        <v>1319</v>
      </c>
    </row>
    <row r="122" customFormat="false" ht="26" hidden="false" customHeight="true" outlineLevel="0" collapsed="false">
      <c r="M122" s="26" t="n">
        <v>25</v>
      </c>
      <c r="N122" s="31" t="s">
        <v>1402</v>
      </c>
      <c r="O122" s="31" t="s">
        <v>92</v>
      </c>
      <c r="P122" s="26" t="s">
        <v>116</v>
      </c>
      <c r="Q122" s="32" t="s">
        <v>1403</v>
      </c>
      <c r="R122" s="26" t="s">
        <v>1319</v>
      </c>
    </row>
    <row r="123" customFormat="false" ht="26" hidden="false" customHeight="true" outlineLevel="0" collapsed="false">
      <c r="M123" s="26" t="n">
        <v>26</v>
      </c>
      <c r="N123" s="31" t="s">
        <v>1405</v>
      </c>
      <c r="O123" s="31" t="s">
        <v>92</v>
      </c>
      <c r="P123" s="26" t="s">
        <v>116</v>
      </c>
      <c r="Q123" s="32" t="s">
        <v>1406</v>
      </c>
      <c r="R123" s="26" t="s">
        <v>1407</v>
      </c>
    </row>
    <row r="124" customFormat="false" ht="26" hidden="false" customHeight="true" outlineLevel="0" collapsed="false">
      <c r="M124" s="26" t="n">
        <v>27</v>
      </c>
      <c r="N124" s="31" t="s">
        <v>1409</v>
      </c>
      <c r="O124" s="31" t="s">
        <v>92</v>
      </c>
      <c r="P124" s="26" t="s">
        <v>116</v>
      </c>
      <c r="Q124" s="32" t="s">
        <v>1410</v>
      </c>
      <c r="R124" s="26" t="s">
        <v>1319</v>
      </c>
    </row>
    <row r="125" customFormat="false" ht="26" hidden="false" customHeight="true" outlineLevel="0" collapsed="false">
      <c r="M125" s="26" t="n">
        <v>28</v>
      </c>
      <c r="N125" s="31" t="s">
        <v>1412</v>
      </c>
      <c r="O125" s="31" t="s">
        <v>123</v>
      </c>
      <c r="P125" s="26" t="s">
        <v>116</v>
      </c>
      <c r="Q125" s="32" t="s">
        <v>1413</v>
      </c>
      <c r="R125" s="26" t="s">
        <v>1357</v>
      </c>
    </row>
    <row r="126" customFormat="false" ht="26" hidden="false" customHeight="true" outlineLevel="0" collapsed="false">
      <c r="M126" s="26" t="n">
        <v>29</v>
      </c>
      <c r="N126" s="31" t="s">
        <v>1414</v>
      </c>
      <c r="O126" s="31" t="s">
        <v>123</v>
      </c>
      <c r="P126" s="26" t="s">
        <v>116</v>
      </c>
      <c r="Q126" s="32" t="s">
        <v>1415</v>
      </c>
      <c r="R126" s="26" t="s">
        <v>1125</v>
      </c>
    </row>
    <row r="127" customFormat="false" ht="26" hidden="false" customHeight="true" outlineLevel="0" collapsed="false">
      <c r="M127" s="26" t="n">
        <v>30</v>
      </c>
      <c r="N127" s="31" t="s">
        <v>1416</v>
      </c>
      <c r="O127" s="31" t="s">
        <v>123</v>
      </c>
      <c r="P127" s="26" t="s">
        <v>116</v>
      </c>
      <c r="Q127" s="32" t="s">
        <v>1417</v>
      </c>
      <c r="R127" s="26" t="s">
        <v>1125</v>
      </c>
    </row>
    <row r="128" customFormat="false" ht="26" hidden="false" customHeight="true" outlineLevel="0" collapsed="false">
      <c r="M128" s="26" t="n">
        <v>31</v>
      </c>
      <c r="N128" s="31" t="s">
        <v>1418</v>
      </c>
      <c r="O128" s="31" t="s">
        <v>92</v>
      </c>
      <c r="P128" s="26" t="s">
        <v>116</v>
      </c>
      <c r="Q128" s="32" t="s">
        <v>1419</v>
      </c>
      <c r="R128" s="26" t="s">
        <v>1420</v>
      </c>
    </row>
    <row r="129" customFormat="false" ht="26" hidden="false" customHeight="true" outlineLevel="0" collapsed="false">
      <c r="M129" s="26" t="n">
        <v>32</v>
      </c>
      <c r="N129" s="31" t="s">
        <v>1421</v>
      </c>
      <c r="O129" s="31" t="s">
        <v>123</v>
      </c>
      <c r="P129" s="26" t="s">
        <v>116</v>
      </c>
      <c r="Q129" s="32" t="s">
        <v>1422</v>
      </c>
      <c r="R129" s="26" t="s">
        <v>1125</v>
      </c>
    </row>
    <row r="130" customFormat="false" ht="26" hidden="false" customHeight="true" outlineLevel="0" collapsed="false">
      <c r="M130" s="26" t="n">
        <v>33</v>
      </c>
      <c r="N130" s="31" t="s">
        <v>1423</v>
      </c>
      <c r="O130" s="31" t="s">
        <v>123</v>
      </c>
      <c r="P130" s="26" t="s">
        <v>116</v>
      </c>
      <c r="Q130" s="32" t="s">
        <v>1424</v>
      </c>
      <c r="R130" s="26" t="s">
        <v>1393</v>
      </c>
    </row>
    <row r="131" customFormat="false" ht="26" hidden="false" customHeight="true" outlineLevel="0" collapsed="false">
      <c r="M131" s="26" t="n">
        <v>34</v>
      </c>
      <c r="N131" s="31" t="s">
        <v>1425</v>
      </c>
      <c r="O131" s="31" t="s">
        <v>92</v>
      </c>
      <c r="P131" s="26" t="s">
        <v>116</v>
      </c>
      <c r="Q131" s="32" t="s">
        <v>1426</v>
      </c>
      <c r="R131" s="26" t="s">
        <v>1319</v>
      </c>
    </row>
    <row r="132" customFormat="false" ht="26" hidden="false" customHeight="true" outlineLevel="0" collapsed="false">
      <c r="M132" s="26" t="n">
        <v>35</v>
      </c>
      <c r="N132" s="31" t="s">
        <v>1427</v>
      </c>
      <c r="O132" s="31" t="s">
        <v>92</v>
      </c>
      <c r="P132" s="26" t="s">
        <v>116</v>
      </c>
      <c r="Q132" s="32" t="s">
        <v>1428</v>
      </c>
      <c r="R132" s="26" t="s">
        <v>1429</v>
      </c>
    </row>
    <row r="133" customFormat="false" ht="26" hidden="false" customHeight="true" outlineLevel="0" collapsed="false">
      <c r="M133" s="26" t="n">
        <v>36</v>
      </c>
      <c r="N133" s="31" t="s">
        <v>1430</v>
      </c>
      <c r="O133" s="31" t="s">
        <v>123</v>
      </c>
      <c r="P133" s="26" t="s">
        <v>116</v>
      </c>
      <c r="Q133" s="32" t="s">
        <v>1431</v>
      </c>
      <c r="R133" s="26" t="s">
        <v>1319</v>
      </c>
    </row>
    <row r="134" customFormat="false" ht="26" hidden="false" customHeight="true" outlineLevel="0" collapsed="false">
      <c r="M134" s="26" t="n">
        <v>37</v>
      </c>
      <c r="N134" s="31" t="s">
        <v>1432</v>
      </c>
      <c r="O134" s="31" t="s">
        <v>123</v>
      </c>
      <c r="P134" s="26" t="s">
        <v>116</v>
      </c>
      <c r="Q134" s="32" t="s">
        <v>1433</v>
      </c>
      <c r="R134" s="26" t="s">
        <v>1319</v>
      </c>
    </row>
    <row r="135" customFormat="false" ht="26" hidden="false" customHeight="true" outlineLevel="0" collapsed="false">
      <c r="M135" s="26" t="n">
        <v>38</v>
      </c>
      <c r="N135" s="31" t="s">
        <v>1434</v>
      </c>
      <c r="O135" s="31" t="s">
        <v>92</v>
      </c>
      <c r="P135" s="26" t="s">
        <v>116</v>
      </c>
      <c r="Q135" s="32" t="s">
        <v>1435</v>
      </c>
      <c r="R135" s="26" t="s">
        <v>1436</v>
      </c>
    </row>
    <row r="136" customFormat="false" ht="26" hidden="false" customHeight="true" outlineLevel="0" collapsed="false">
      <c r="M136" s="26" t="n">
        <v>39</v>
      </c>
      <c r="N136" s="31" t="s">
        <v>1437</v>
      </c>
      <c r="O136" s="31" t="s">
        <v>92</v>
      </c>
      <c r="P136" s="26" t="s">
        <v>116</v>
      </c>
      <c r="Q136" s="32" t="s">
        <v>1438</v>
      </c>
      <c r="R136" s="26" t="s">
        <v>1319</v>
      </c>
    </row>
    <row r="137" customFormat="false" ht="26" hidden="false" customHeight="true" outlineLevel="0" collapsed="false">
      <c r="M137" s="26" t="n">
        <v>40</v>
      </c>
      <c r="N137" s="31" t="s">
        <v>1439</v>
      </c>
      <c r="O137" s="31" t="s">
        <v>92</v>
      </c>
      <c r="P137" s="26" t="s">
        <v>116</v>
      </c>
      <c r="Q137" s="32" t="s">
        <v>1440</v>
      </c>
      <c r="R137" s="26" t="s">
        <v>1319</v>
      </c>
    </row>
    <row r="138" customFormat="false" ht="26" hidden="false" customHeight="true" outlineLevel="0" collapsed="false">
      <c r="M138" s="26" t="n">
        <v>41</v>
      </c>
      <c r="N138" s="31" t="s">
        <v>1441</v>
      </c>
      <c r="O138" s="31" t="s">
        <v>123</v>
      </c>
      <c r="P138" s="26" t="s">
        <v>116</v>
      </c>
      <c r="Q138" s="32" t="s">
        <v>1428</v>
      </c>
      <c r="R138" s="26" t="s">
        <v>1319</v>
      </c>
    </row>
    <row r="139" customFormat="false" ht="26" hidden="false" customHeight="true" outlineLevel="0" collapsed="false">
      <c r="M139" s="26" t="n">
        <v>42</v>
      </c>
      <c r="N139" s="31" t="s">
        <v>1442</v>
      </c>
      <c r="O139" s="31" t="s">
        <v>92</v>
      </c>
      <c r="P139" s="26" t="s">
        <v>116</v>
      </c>
      <c r="Q139" s="32" t="s">
        <v>1410</v>
      </c>
      <c r="R139" s="26" t="s">
        <v>1319</v>
      </c>
    </row>
    <row r="140" customFormat="false" ht="26" hidden="false" customHeight="true" outlineLevel="0" collapsed="false">
      <c r="M140" s="26" t="n">
        <v>43</v>
      </c>
      <c r="N140" s="31" t="s">
        <v>1443</v>
      </c>
      <c r="O140" s="31" t="s">
        <v>92</v>
      </c>
      <c r="P140" s="26" t="s">
        <v>116</v>
      </c>
      <c r="Q140" s="32" t="s">
        <v>1444</v>
      </c>
      <c r="R140" s="26" t="s">
        <v>1319</v>
      </c>
    </row>
    <row r="141" customFormat="false" ht="26" hidden="false" customHeight="true" outlineLevel="0" collapsed="false">
      <c r="M141" s="26" t="n">
        <v>44</v>
      </c>
      <c r="N141" s="31" t="s">
        <v>1445</v>
      </c>
      <c r="O141" s="31" t="s">
        <v>123</v>
      </c>
      <c r="P141" s="26" t="s">
        <v>116</v>
      </c>
      <c r="Q141" s="32" t="s">
        <v>1446</v>
      </c>
      <c r="R141" s="26" t="s">
        <v>1347</v>
      </c>
    </row>
    <row r="142" customFormat="false" ht="26" hidden="false" customHeight="true" outlineLevel="0" collapsed="false">
      <c r="M142" s="26" t="n">
        <v>45</v>
      </c>
      <c r="N142" s="31" t="s">
        <v>1447</v>
      </c>
      <c r="O142" s="31" t="s">
        <v>92</v>
      </c>
      <c r="P142" s="26" t="s">
        <v>116</v>
      </c>
      <c r="Q142" s="32" t="s">
        <v>1448</v>
      </c>
      <c r="R142" s="26" t="s">
        <v>1319</v>
      </c>
    </row>
    <row r="143" customFormat="false" ht="26" hidden="false" customHeight="true" outlineLevel="0" collapsed="false">
      <c r="M143" s="26" t="n">
        <v>46</v>
      </c>
      <c r="N143" s="31" t="s">
        <v>1449</v>
      </c>
      <c r="O143" s="31" t="s">
        <v>92</v>
      </c>
      <c r="P143" s="26" t="s">
        <v>116</v>
      </c>
      <c r="Q143" s="32" t="s">
        <v>1450</v>
      </c>
      <c r="R143" s="26" t="s">
        <v>1319</v>
      </c>
    </row>
    <row r="144" customFormat="false" ht="26" hidden="false" customHeight="true" outlineLevel="0" collapsed="false">
      <c r="M144" s="26" t="n">
        <v>47</v>
      </c>
      <c r="N144" s="31" t="s">
        <v>1451</v>
      </c>
      <c r="O144" s="31" t="s">
        <v>92</v>
      </c>
      <c r="P144" s="26" t="s">
        <v>116</v>
      </c>
      <c r="Q144" s="32" t="s">
        <v>1452</v>
      </c>
      <c r="R144" s="26" t="s">
        <v>1319</v>
      </c>
    </row>
    <row r="145" customFormat="false" ht="26" hidden="false" customHeight="true" outlineLevel="0" collapsed="false">
      <c r="M145" s="26" t="n">
        <v>48</v>
      </c>
      <c r="N145" s="31" t="s">
        <v>1453</v>
      </c>
      <c r="O145" s="31" t="s">
        <v>123</v>
      </c>
      <c r="P145" s="26" t="s">
        <v>116</v>
      </c>
      <c r="Q145" s="32" t="s">
        <v>1454</v>
      </c>
      <c r="R145" s="26" t="s">
        <v>1455</v>
      </c>
    </row>
    <row r="146" customFormat="false" ht="26" hidden="false" customHeight="true" outlineLevel="0" collapsed="false">
      <c r="M146" s="26" t="n">
        <v>49</v>
      </c>
      <c r="N146" s="31" t="s">
        <v>1456</v>
      </c>
      <c r="O146" s="31" t="s">
        <v>92</v>
      </c>
      <c r="P146" s="26" t="s">
        <v>1522</v>
      </c>
      <c r="Q146" s="32" t="s">
        <v>1457</v>
      </c>
      <c r="R146" s="26" t="s">
        <v>1436</v>
      </c>
    </row>
    <row r="147" customFormat="false" ht="26" hidden="false" customHeight="true" outlineLevel="0" collapsed="false">
      <c r="M147" s="26" t="n">
        <v>50</v>
      </c>
      <c r="N147" s="31" t="s">
        <v>1458</v>
      </c>
      <c r="O147" s="31" t="s">
        <v>92</v>
      </c>
      <c r="P147" s="26" t="s">
        <v>116</v>
      </c>
      <c r="Q147" s="32" t="s">
        <v>1459</v>
      </c>
      <c r="R147" s="26" t="s">
        <v>1319</v>
      </c>
    </row>
    <row r="148" customFormat="false" ht="26" hidden="false" customHeight="true" outlineLevel="0" collapsed="false">
      <c r="M148" s="26" t="n">
        <v>51</v>
      </c>
      <c r="N148" s="31" t="s">
        <v>1460</v>
      </c>
      <c r="O148" s="31" t="s">
        <v>92</v>
      </c>
      <c r="P148" s="26" t="s">
        <v>116</v>
      </c>
      <c r="Q148" s="32" t="s">
        <v>1461</v>
      </c>
      <c r="R148" s="26" t="s">
        <v>1125</v>
      </c>
    </row>
    <row r="149" customFormat="false" ht="26" hidden="false" customHeight="true" outlineLevel="0" collapsed="false">
      <c r="M149" s="26" t="n">
        <v>52</v>
      </c>
      <c r="N149" s="31" t="s">
        <v>1462</v>
      </c>
      <c r="O149" s="31" t="s">
        <v>92</v>
      </c>
      <c r="P149" s="26" t="s">
        <v>116</v>
      </c>
      <c r="Q149" s="32" t="s">
        <v>1463</v>
      </c>
      <c r="R149" s="26" t="s">
        <v>1319</v>
      </c>
    </row>
    <row r="150" customFormat="false" ht="26" hidden="false" customHeight="true" outlineLevel="0" collapsed="false">
      <c r="M150" s="26" t="n">
        <v>53</v>
      </c>
      <c r="N150" s="31" t="s">
        <v>1464</v>
      </c>
      <c r="O150" s="31" t="s">
        <v>123</v>
      </c>
      <c r="P150" s="26" t="s">
        <v>116</v>
      </c>
      <c r="Q150" s="32" t="s">
        <v>1465</v>
      </c>
      <c r="R150" s="26" t="s">
        <v>1125</v>
      </c>
    </row>
    <row r="151" customFormat="false" ht="26" hidden="false" customHeight="true" outlineLevel="0" collapsed="false">
      <c r="M151" s="26" t="n">
        <v>54</v>
      </c>
      <c r="N151" s="31" t="s">
        <v>1466</v>
      </c>
      <c r="O151" s="31" t="s">
        <v>92</v>
      </c>
      <c r="P151" s="26" t="s">
        <v>116</v>
      </c>
      <c r="Q151" s="32" t="s">
        <v>1467</v>
      </c>
      <c r="R151" s="26" t="s">
        <v>1319</v>
      </c>
    </row>
    <row r="152" customFormat="false" ht="26" hidden="false" customHeight="true" outlineLevel="0" collapsed="false">
      <c r="M152" s="26" t="n">
        <v>55</v>
      </c>
      <c r="N152" s="31" t="s">
        <v>1468</v>
      </c>
      <c r="O152" s="31" t="s">
        <v>92</v>
      </c>
      <c r="P152" s="26" t="s">
        <v>116</v>
      </c>
      <c r="Q152" s="32" t="s">
        <v>1469</v>
      </c>
      <c r="R152" s="26" t="s">
        <v>1319</v>
      </c>
    </row>
    <row r="153" customFormat="false" ht="26" hidden="false" customHeight="true" outlineLevel="0" collapsed="false">
      <c r="M153" s="26" t="n">
        <v>56</v>
      </c>
      <c r="N153" s="31" t="s">
        <v>1470</v>
      </c>
      <c r="O153" s="31" t="s">
        <v>92</v>
      </c>
      <c r="P153" s="26" t="s">
        <v>116</v>
      </c>
      <c r="Q153" s="32" t="s">
        <v>1428</v>
      </c>
      <c r="R153" s="26" t="s">
        <v>1319</v>
      </c>
    </row>
    <row r="154" customFormat="false" ht="26" hidden="false" customHeight="true" outlineLevel="0" collapsed="false">
      <c r="M154" s="26" t="n">
        <v>57</v>
      </c>
      <c r="N154" s="31" t="s">
        <v>1471</v>
      </c>
      <c r="O154" s="31" t="s">
        <v>92</v>
      </c>
      <c r="P154" s="26" t="s">
        <v>116</v>
      </c>
      <c r="Q154" s="32" t="s">
        <v>1472</v>
      </c>
      <c r="R154" s="26" t="s">
        <v>1319</v>
      </c>
    </row>
    <row r="155" customFormat="false" ht="26" hidden="false" customHeight="true" outlineLevel="0" collapsed="false">
      <c r="M155" s="26" t="n">
        <v>58</v>
      </c>
      <c r="N155" s="31" t="s">
        <v>1473</v>
      </c>
      <c r="O155" s="31" t="s">
        <v>92</v>
      </c>
      <c r="P155" s="26" t="s">
        <v>116</v>
      </c>
      <c r="Q155" s="32" t="s">
        <v>1474</v>
      </c>
      <c r="R155" s="26" t="s">
        <v>1407</v>
      </c>
    </row>
    <row r="156" customFormat="false" ht="26" hidden="false" customHeight="true" outlineLevel="0" collapsed="false">
      <c r="M156" s="26" t="n">
        <v>59</v>
      </c>
      <c r="N156" s="31" t="s">
        <v>1475</v>
      </c>
      <c r="O156" s="31" t="s">
        <v>92</v>
      </c>
      <c r="P156" s="26" t="s">
        <v>116</v>
      </c>
      <c r="Q156" s="32" t="s">
        <v>1339</v>
      </c>
      <c r="R156" s="26" t="s">
        <v>1319</v>
      </c>
    </row>
    <row r="157" customFormat="false" ht="26" hidden="false" customHeight="true" outlineLevel="0" collapsed="false">
      <c r="M157" s="26" t="n">
        <v>60</v>
      </c>
      <c r="N157" s="31" t="s">
        <v>1476</v>
      </c>
      <c r="O157" s="31" t="s">
        <v>123</v>
      </c>
      <c r="P157" s="26" t="s">
        <v>116</v>
      </c>
      <c r="Q157" s="32" t="s">
        <v>1477</v>
      </c>
      <c r="R157" s="26" t="s">
        <v>1319</v>
      </c>
    </row>
    <row r="158" customFormat="false" ht="26" hidden="false" customHeight="true" outlineLevel="0" collapsed="false">
      <c r="M158" s="26" t="n">
        <v>61</v>
      </c>
      <c r="N158" s="31" t="s">
        <v>1478</v>
      </c>
      <c r="O158" s="31" t="s">
        <v>92</v>
      </c>
      <c r="P158" s="26" t="s">
        <v>116</v>
      </c>
      <c r="Q158" s="32" t="s">
        <v>1479</v>
      </c>
      <c r="R158" s="26" t="s">
        <v>1319</v>
      </c>
    </row>
    <row r="159" customFormat="false" ht="26" hidden="false" customHeight="true" outlineLevel="0" collapsed="false">
      <c r="M159" s="26" t="n">
        <v>62</v>
      </c>
      <c r="N159" s="31" t="s">
        <v>1480</v>
      </c>
      <c r="O159" s="31" t="s">
        <v>92</v>
      </c>
      <c r="P159" s="26" t="s">
        <v>116</v>
      </c>
      <c r="Q159" s="32" t="s">
        <v>1481</v>
      </c>
      <c r="R159" s="26" t="s">
        <v>1319</v>
      </c>
    </row>
    <row r="160" customFormat="false" ht="26" hidden="false" customHeight="true" outlineLevel="0" collapsed="false">
      <c r="M160" s="26" t="n">
        <v>63</v>
      </c>
      <c r="N160" s="31" t="s">
        <v>1482</v>
      </c>
      <c r="O160" s="31" t="s">
        <v>92</v>
      </c>
      <c r="P160" s="26" t="s">
        <v>116</v>
      </c>
      <c r="Q160" s="32" t="s">
        <v>1483</v>
      </c>
      <c r="R160" s="26" t="s">
        <v>1319</v>
      </c>
    </row>
    <row r="161" customFormat="false" ht="26" hidden="false" customHeight="true" outlineLevel="0" collapsed="false">
      <c r="M161" s="26" t="n">
        <v>64</v>
      </c>
      <c r="N161" s="31" t="s">
        <v>1484</v>
      </c>
      <c r="O161" s="31" t="s">
        <v>92</v>
      </c>
      <c r="P161" s="26" t="s">
        <v>116</v>
      </c>
      <c r="Q161" s="32" t="s">
        <v>1485</v>
      </c>
      <c r="R161" s="26" t="s">
        <v>1357</v>
      </c>
    </row>
    <row r="162" customFormat="false" ht="26" hidden="false" customHeight="true" outlineLevel="0" collapsed="false">
      <c r="M162" s="26" t="n">
        <v>65</v>
      </c>
      <c r="N162" s="31" t="s">
        <v>1486</v>
      </c>
      <c r="O162" s="31" t="s">
        <v>123</v>
      </c>
      <c r="P162" s="26" t="s">
        <v>116</v>
      </c>
      <c r="Q162" s="32" t="s">
        <v>1487</v>
      </c>
      <c r="R162" s="26" t="s">
        <v>1319</v>
      </c>
    </row>
    <row r="163" customFormat="false" ht="26" hidden="false" customHeight="true" outlineLevel="0" collapsed="false">
      <c r="M163" s="26" t="n">
        <v>66</v>
      </c>
      <c r="N163" s="31" t="s">
        <v>1488</v>
      </c>
      <c r="O163" s="31" t="s">
        <v>123</v>
      </c>
      <c r="P163" s="26" t="s">
        <v>116</v>
      </c>
      <c r="Q163" s="32" t="s">
        <v>1489</v>
      </c>
      <c r="R163" s="26" t="s">
        <v>1125</v>
      </c>
    </row>
    <row r="164" customFormat="false" ht="26" hidden="false" customHeight="true" outlineLevel="0" collapsed="false">
      <c r="M164" s="26" t="n">
        <v>67</v>
      </c>
      <c r="N164" s="31" t="s">
        <v>1490</v>
      </c>
      <c r="O164" s="31" t="s">
        <v>92</v>
      </c>
      <c r="P164" s="26" t="s">
        <v>116</v>
      </c>
      <c r="Q164" s="32" t="s">
        <v>1491</v>
      </c>
      <c r="R164" s="26" t="s">
        <v>1319</v>
      </c>
    </row>
    <row r="165" customFormat="false" ht="26" hidden="false" customHeight="true" outlineLevel="0" collapsed="false">
      <c r="M165" s="26" t="n">
        <v>68</v>
      </c>
      <c r="N165" s="31" t="s">
        <v>1492</v>
      </c>
      <c r="O165" s="31" t="s">
        <v>92</v>
      </c>
      <c r="P165" s="26" t="s">
        <v>116</v>
      </c>
      <c r="Q165" s="32" t="s">
        <v>1493</v>
      </c>
      <c r="R165" s="26" t="s">
        <v>1319</v>
      </c>
    </row>
    <row r="166" customFormat="false" ht="26" hidden="false" customHeight="true" outlineLevel="0" collapsed="false">
      <c r="M166" s="26" t="n">
        <v>69</v>
      </c>
      <c r="N166" s="31" t="s">
        <v>1494</v>
      </c>
      <c r="O166" s="31" t="s">
        <v>92</v>
      </c>
      <c r="P166" s="26" t="s">
        <v>116</v>
      </c>
      <c r="Q166" s="32" t="s">
        <v>1495</v>
      </c>
      <c r="R166" s="26" t="s">
        <v>1357</v>
      </c>
    </row>
    <row r="167" customFormat="false" ht="26" hidden="false" customHeight="true" outlineLevel="0" collapsed="false">
      <c r="M167" s="26" t="n">
        <v>70</v>
      </c>
      <c r="N167" s="31" t="s">
        <v>1496</v>
      </c>
      <c r="O167" s="31" t="s">
        <v>92</v>
      </c>
      <c r="P167" s="26" t="s">
        <v>116</v>
      </c>
      <c r="Q167" s="32" t="s">
        <v>1497</v>
      </c>
      <c r="R167" s="26" t="s">
        <v>1319</v>
      </c>
    </row>
    <row r="168" customFormat="false" ht="26" hidden="false" customHeight="true" outlineLevel="0" collapsed="false">
      <c r="M168" s="26" t="n">
        <v>71</v>
      </c>
      <c r="N168" s="31" t="s">
        <v>1498</v>
      </c>
      <c r="O168" s="31" t="s">
        <v>123</v>
      </c>
      <c r="P168" s="26" t="s">
        <v>116</v>
      </c>
      <c r="Q168" s="32" t="s">
        <v>1499</v>
      </c>
      <c r="R168" s="26" t="s">
        <v>1125</v>
      </c>
    </row>
    <row r="169" customFormat="false" ht="26" hidden="false" customHeight="true" outlineLevel="0" collapsed="false">
      <c r="M169" s="26" t="n">
        <v>72</v>
      </c>
      <c r="N169" s="31" t="s">
        <v>1500</v>
      </c>
      <c r="O169" s="31" t="s">
        <v>123</v>
      </c>
      <c r="P169" s="26" t="s">
        <v>116</v>
      </c>
      <c r="Q169" s="32" t="s">
        <v>1501</v>
      </c>
      <c r="R169" s="26" t="s">
        <v>1502</v>
      </c>
    </row>
    <row r="170" customFormat="false" ht="26" hidden="false" customHeight="true" outlineLevel="0" collapsed="false">
      <c r="M170" s="26" t="n">
        <v>73</v>
      </c>
      <c r="N170" s="31" t="s">
        <v>1503</v>
      </c>
      <c r="O170" s="31" t="s">
        <v>123</v>
      </c>
      <c r="P170" s="26" t="s">
        <v>116</v>
      </c>
      <c r="Q170" s="32" t="s">
        <v>1504</v>
      </c>
      <c r="R170" s="26" t="s">
        <v>1407</v>
      </c>
    </row>
    <row r="171" customFormat="false" ht="26" hidden="false" customHeight="true" outlineLevel="0" collapsed="false">
      <c r="M171" s="26" t="n">
        <v>74</v>
      </c>
      <c r="N171" s="31" t="s">
        <v>1505</v>
      </c>
      <c r="O171" s="31" t="s">
        <v>92</v>
      </c>
      <c r="P171" s="26" t="s">
        <v>116</v>
      </c>
      <c r="Q171" s="32" t="s">
        <v>1506</v>
      </c>
      <c r="R171" s="26" t="s">
        <v>1319</v>
      </c>
    </row>
    <row r="172" customFormat="false" ht="26" hidden="false" customHeight="true" outlineLevel="0" collapsed="false">
      <c r="M172" s="26" t="n">
        <v>75</v>
      </c>
      <c r="N172" s="31" t="s">
        <v>1507</v>
      </c>
      <c r="O172" s="31" t="s">
        <v>92</v>
      </c>
      <c r="P172" s="26" t="s">
        <v>116</v>
      </c>
      <c r="Q172" s="32" t="s">
        <v>1508</v>
      </c>
      <c r="R172" s="26" t="s">
        <v>1357</v>
      </c>
    </row>
    <row r="173" customFormat="false" ht="26" hidden="false" customHeight="true" outlineLevel="0" collapsed="false">
      <c r="M173" s="26" t="n">
        <v>76</v>
      </c>
      <c r="N173" s="31" t="s">
        <v>1509</v>
      </c>
      <c r="O173" s="31" t="s">
        <v>123</v>
      </c>
      <c r="P173" s="26" t="s">
        <v>116</v>
      </c>
      <c r="Q173" s="32" t="s">
        <v>1510</v>
      </c>
      <c r="R173" s="26" t="s">
        <v>1502</v>
      </c>
    </row>
    <row r="174" customFormat="false" ht="26" hidden="false" customHeight="true" outlineLevel="0" collapsed="false">
      <c r="M174" s="26" t="n">
        <v>77</v>
      </c>
      <c r="N174" s="31" t="s">
        <v>1511</v>
      </c>
      <c r="O174" s="31" t="s">
        <v>123</v>
      </c>
      <c r="P174" s="26" t="s">
        <v>116</v>
      </c>
      <c r="Q174" s="32" t="s">
        <v>1512</v>
      </c>
      <c r="R174" s="26" t="s">
        <v>1513</v>
      </c>
    </row>
    <row r="175" customFormat="false" ht="26" hidden="false" customHeight="true" outlineLevel="0" collapsed="false">
      <c r="M175" s="26" t="n">
        <v>78</v>
      </c>
      <c r="N175" s="31" t="s">
        <v>1514</v>
      </c>
      <c r="O175" s="31" t="s">
        <v>123</v>
      </c>
      <c r="P175" s="26" t="s">
        <v>116</v>
      </c>
      <c r="Q175" s="32" t="s">
        <v>1515</v>
      </c>
      <c r="R175" s="26" t="s">
        <v>1516</v>
      </c>
    </row>
    <row r="176" customFormat="false" ht="26" hidden="false" customHeight="true" outlineLevel="0" collapsed="false">
      <c r="M176" s="26" t="n">
        <v>79</v>
      </c>
      <c r="N176" s="31" t="s">
        <v>1517</v>
      </c>
      <c r="O176" s="31" t="s">
        <v>123</v>
      </c>
      <c r="P176" s="26" t="s">
        <v>116</v>
      </c>
      <c r="Q176" s="32" t="s">
        <v>1518</v>
      </c>
      <c r="R176" s="26" t="s">
        <v>1502</v>
      </c>
    </row>
    <row r="177" customFormat="false" ht="26" hidden="false" customHeight="true" outlineLevel="0" collapsed="false">
      <c r="M177" s="26" t="n">
        <v>80</v>
      </c>
      <c r="N177" s="31" t="s">
        <v>1519</v>
      </c>
      <c r="O177" s="31" t="s">
        <v>361</v>
      </c>
      <c r="P177" s="26" t="s">
        <v>116</v>
      </c>
      <c r="Q177" s="32" t="s">
        <v>1520</v>
      </c>
      <c r="R177" s="26" t="s">
        <v>1502</v>
      </c>
    </row>
  </sheetData>
  <mergeCells count="24">
    <mergeCell ref="A1:R1"/>
    <mergeCell ref="A2:R2"/>
    <mergeCell ref="A3:R3"/>
    <mergeCell ref="A4:K4"/>
    <mergeCell ref="M4:R4"/>
    <mergeCell ref="A5:A6"/>
    <mergeCell ref="B5:B6"/>
    <mergeCell ref="C5:C6"/>
    <mergeCell ref="D5:H5"/>
    <mergeCell ref="I5:I6"/>
    <mergeCell ref="J5:J6"/>
    <mergeCell ref="K5:K6"/>
    <mergeCell ref="A93:R93"/>
    <mergeCell ref="A94:R94"/>
    <mergeCell ref="A95:R95"/>
    <mergeCell ref="A96:K96"/>
    <mergeCell ref="M96:R96"/>
    <mergeCell ref="A97:A98"/>
    <mergeCell ref="B97:B98"/>
    <mergeCell ref="C97:C98"/>
    <mergeCell ref="D97:H97"/>
    <mergeCell ref="I97:I98"/>
    <mergeCell ref="J97:J98"/>
    <mergeCell ref="K97:K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27" activeCellId="0" sqref="D27"/>
    </sheetView>
  </sheetViews>
  <sheetFormatPr defaultColWidth="8.9921875" defaultRowHeight="14" zeroHeight="false" outlineLevelRow="0" outlineLevelCol="0"/>
  <cols>
    <col collapsed="false" customWidth="true" hidden="false" outlineLevel="0" max="1" min="1" style="10" width="8.32"/>
    <col collapsed="false" customWidth="true" hidden="false" outlineLevel="0" max="2" min="2" style="11" width="36.62"/>
    <col collapsed="false" customWidth="true" hidden="false" outlineLevel="0" max="3" min="3" style="11" width="13.3"/>
    <col collapsed="false" customWidth="true" hidden="false" outlineLevel="0" max="4" min="4" style="11" width="23.99"/>
    <col collapsed="false" customWidth="false" hidden="false" outlineLevel="0" max="5" min="5" style="11" width="8.99"/>
    <col collapsed="false" customWidth="true" hidden="false" outlineLevel="0" max="6" min="6" style="11" width="10.72"/>
    <col collapsed="false" customWidth="true" hidden="false" outlineLevel="0" max="8" min="7" style="11" width="12.17"/>
    <col collapsed="false" customWidth="true" hidden="false" outlineLevel="0" max="9" min="9" style="11" width="14.62"/>
    <col collapsed="false" customWidth="true" hidden="false" outlineLevel="0" max="10" min="10" style="11" width="14.8"/>
    <col collapsed="false" customWidth="false" hidden="false" outlineLevel="0" max="11" min="11" style="11" width="8.99"/>
    <col collapsed="false" customWidth="false" hidden="false" outlineLevel="0" max="12" min="12" style="10" width="8.99"/>
    <col collapsed="false" customWidth="true" hidden="false" outlineLevel="0" max="13" min="13" style="11" width="7.19"/>
    <col collapsed="false" customWidth="false" hidden="false" outlineLevel="0" max="14" min="14" style="11" width="8.99"/>
    <col collapsed="false" customWidth="true" hidden="false" outlineLevel="0" max="15" min="15" style="11" width="8.32"/>
    <col collapsed="false" customWidth="true" hidden="false" outlineLevel="0" max="16" min="16" style="12" width="11.69"/>
    <col collapsed="false" customWidth="true" hidden="false" outlineLevel="0" max="17" min="17" style="11" width="26.17"/>
    <col collapsed="false" customWidth="true" hidden="false" outlineLevel="0" max="18" min="18" style="12" width="32.53"/>
    <col collapsed="false" customWidth="false" hidden="false" outlineLevel="0" max="257" min="19" style="10" width="8.99"/>
  </cols>
  <sheetData>
    <row r="1" customFormat="false" ht="23" hidden="false" customHeight="true" outlineLevel="0" collapsed="false">
      <c r="A1" s="13" t="s">
        <v>1523</v>
      </c>
      <c r="B1" s="13"/>
      <c r="C1" s="13"/>
      <c r="D1" s="13"/>
      <c r="E1" s="13"/>
      <c r="F1" s="13"/>
      <c r="G1" s="13"/>
      <c r="H1" s="13"/>
      <c r="I1" s="13"/>
      <c r="J1" s="13"/>
      <c r="K1" s="13"/>
      <c r="L1" s="13"/>
      <c r="M1" s="13"/>
      <c r="N1" s="13"/>
      <c r="O1" s="13"/>
      <c r="P1" s="13"/>
      <c r="Q1" s="13"/>
      <c r="R1" s="13"/>
    </row>
    <row r="2" customFormat="false" ht="53" hidden="false" customHeight="true" outlineLevel="0" collapsed="false">
      <c r="A2" s="13" t="s">
        <v>1524</v>
      </c>
      <c r="B2" s="13"/>
      <c r="C2" s="13"/>
      <c r="D2" s="13"/>
      <c r="E2" s="13"/>
      <c r="F2" s="13"/>
      <c r="G2" s="13"/>
      <c r="H2" s="13"/>
      <c r="I2" s="13"/>
      <c r="J2" s="13"/>
      <c r="K2" s="13"/>
      <c r="L2" s="13"/>
      <c r="M2" s="13"/>
      <c r="N2" s="13"/>
      <c r="O2" s="13"/>
      <c r="P2" s="13"/>
      <c r="Q2" s="13"/>
      <c r="R2" s="13"/>
    </row>
    <row r="3" customFormat="false" ht="29" hidden="false" customHeight="true" outlineLevel="0" collapsed="false">
      <c r="A3" s="13" t="s">
        <v>1525</v>
      </c>
      <c r="B3" s="13"/>
      <c r="C3" s="13"/>
      <c r="D3" s="13"/>
      <c r="E3" s="13"/>
      <c r="F3" s="13"/>
      <c r="G3" s="13"/>
      <c r="H3" s="13"/>
      <c r="I3" s="13"/>
      <c r="J3" s="13"/>
      <c r="K3" s="13"/>
      <c r="L3" s="13"/>
      <c r="M3" s="13"/>
      <c r="N3" s="13"/>
      <c r="O3" s="13"/>
      <c r="P3" s="13"/>
      <c r="Q3" s="13"/>
      <c r="R3" s="13"/>
    </row>
    <row r="4" customFormat="false" ht="21" hidden="false" customHeight="true" outlineLevel="0" collapsed="false">
      <c r="A4" s="14" t="s">
        <v>73</v>
      </c>
      <c r="B4" s="14"/>
      <c r="C4" s="14"/>
      <c r="D4" s="14"/>
      <c r="E4" s="14"/>
      <c r="F4" s="14"/>
      <c r="G4" s="14"/>
      <c r="H4" s="14"/>
      <c r="I4" s="14"/>
      <c r="J4" s="14"/>
      <c r="K4" s="14"/>
      <c r="L4" s="15"/>
      <c r="M4" s="16" t="s">
        <v>74</v>
      </c>
      <c r="N4" s="16"/>
      <c r="O4" s="16"/>
      <c r="P4" s="16"/>
      <c r="Q4" s="16"/>
      <c r="R4" s="16"/>
    </row>
    <row r="5" customFormat="false" ht="14" hidden="false" customHeight="true" outlineLevel="0" collapsed="false">
      <c r="A5" s="17" t="s">
        <v>1</v>
      </c>
      <c r="B5" s="17" t="s">
        <v>75</v>
      </c>
      <c r="C5" s="17" t="s">
        <v>76</v>
      </c>
      <c r="D5" s="17" t="s">
        <v>77</v>
      </c>
      <c r="E5" s="17"/>
      <c r="F5" s="17"/>
      <c r="G5" s="17"/>
      <c r="H5" s="17"/>
      <c r="I5" s="18" t="s">
        <v>78</v>
      </c>
      <c r="J5" s="18" t="s">
        <v>79</v>
      </c>
      <c r="K5" s="17" t="s">
        <v>80</v>
      </c>
      <c r="L5" s="15"/>
      <c r="M5" s="19" t="s">
        <v>1</v>
      </c>
      <c r="N5" s="20" t="s">
        <v>81</v>
      </c>
      <c r="O5" s="20" t="s">
        <v>82</v>
      </c>
      <c r="P5" s="20" t="s">
        <v>83</v>
      </c>
      <c r="Q5" s="20" t="s">
        <v>84</v>
      </c>
      <c r="R5" s="20" t="s">
        <v>85</v>
      </c>
    </row>
    <row r="6" customFormat="false" ht="26" hidden="false" customHeight="true" outlineLevel="0" collapsed="false">
      <c r="A6" s="17"/>
      <c r="B6" s="17"/>
      <c r="C6" s="17"/>
      <c r="D6" s="17" t="s">
        <v>86</v>
      </c>
      <c r="E6" s="17" t="s">
        <v>87</v>
      </c>
      <c r="F6" s="17" t="s">
        <v>88</v>
      </c>
      <c r="G6" s="21" t="s">
        <v>89</v>
      </c>
      <c r="H6" s="21" t="s">
        <v>90</v>
      </c>
      <c r="I6" s="18"/>
      <c r="J6" s="18"/>
      <c r="K6" s="17"/>
      <c r="L6" s="15"/>
      <c r="M6" s="26" t="n">
        <v>1</v>
      </c>
      <c r="N6" s="23" t="s">
        <v>1526</v>
      </c>
      <c r="O6" s="23" t="s">
        <v>92</v>
      </c>
      <c r="P6" s="23" t="s">
        <v>93</v>
      </c>
      <c r="Q6" s="24" t="s">
        <v>1527</v>
      </c>
      <c r="R6" s="23" t="s">
        <v>139</v>
      </c>
    </row>
    <row r="7" customFormat="false" ht="26" hidden="false" customHeight="true" outlineLevel="0" collapsed="false">
      <c r="A7" s="26" t="n">
        <v>1</v>
      </c>
      <c r="B7" s="26"/>
      <c r="C7" s="26"/>
      <c r="D7" s="26"/>
      <c r="E7" s="26"/>
      <c r="F7" s="26"/>
      <c r="G7" s="27"/>
      <c r="H7" s="26"/>
      <c r="I7" s="28"/>
      <c r="J7" s="28"/>
      <c r="K7" s="29"/>
      <c r="M7" s="26" t="n">
        <v>2</v>
      </c>
      <c r="N7" s="23" t="s">
        <v>1528</v>
      </c>
      <c r="O7" s="23" t="s">
        <v>123</v>
      </c>
      <c r="P7" s="23" t="s">
        <v>116</v>
      </c>
      <c r="Q7" s="24" t="s">
        <v>1529</v>
      </c>
      <c r="R7" s="23" t="s">
        <v>363</v>
      </c>
    </row>
    <row r="8" customFormat="false" ht="26" hidden="false" customHeight="true" outlineLevel="0" collapsed="false">
      <c r="A8" s="26" t="n">
        <v>2</v>
      </c>
      <c r="B8" s="26"/>
      <c r="C8" s="26"/>
      <c r="D8" s="26"/>
      <c r="E8" s="26"/>
      <c r="F8" s="26"/>
      <c r="G8" s="27"/>
      <c r="H8" s="26"/>
      <c r="I8" s="28"/>
      <c r="J8" s="28"/>
      <c r="K8" s="29"/>
      <c r="M8" s="26" t="n">
        <v>3</v>
      </c>
      <c r="N8" s="23" t="s">
        <v>1530</v>
      </c>
      <c r="O8" s="23" t="s">
        <v>123</v>
      </c>
      <c r="P8" s="23" t="s">
        <v>116</v>
      </c>
      <c r="Q8" s="24" t="s">
        <v>1531</v>
      </c>
      <c r="R8" s="23" t="s">
        <v>363</v>
      </c>
    </row>
    <row r="9" customFormat="false" ht="26" hidden="false" customHeight="true" outlineLevel="0" collapsed="false">
      <c r="A9" s="26" t="n">
        <v>3</v>
      </c>
      <c r="B9" s="26"/>
      <c r="C9" s="26"/>
      <c r="D9" s="26"/>
      <c r="E9" s="26"/>
      <c r="F9" s="26"/>
      <c r="G9" s="27"/>
      <c r="H9" s="26"/>
      <c r="I9" s="28"/>
      <c r="J9" s="28"/>
      <c r="K9" s="29"/>
      <c r="M9" s="26" t="n">
        <v>4</v>
      </c>
      <c r="N9" s="23" t="s">
        <v>1532</v>
      </c>
      <c r="O9" s="23" t="s">
        <v>92</v>
      </c>
      <c r="P9" s="23" t="s">
        <v>116</v>
      </c>
      <c r="Q9" s="24" t="s">
        <v>1533</v>
      </c>
      <c r="R9" s="23" t="s">
        <v>1534</v>
      </c>
    </row>
    <row r="10" customFormat="false" ht="26" hidden="false" customHeight="true" outlineLevel="0" collapsed="false">
      <c r="A10" s="26" t="n">
        <v>4</v>
      </c>
      <c r="B10" s="26"/>
      <c r="C10" s="26"/>
      <c r="D10" s="26"/>
      <c r="E10" s="26"/>
      <c r="F10" s="26"/>
      <c r="G10" s="26"/>
      <c r="H10" s="26"/>
      <c r="I10" s="30"/>
      <c r="J10" s="30"/>
      <c r="K10" s="29"/>
      <c r="M10" s="26" t="n">
        <v>5</v>
      </c>
      <c r="N10" s="26" t="s">
        <v>1535</v>
      </c>
      <c r="O10" s="31" t="s">
        <v>92</v>
      </c>
      <c r="P10" s="26" t="s">
        <v>116</v>
      </c>
      <c r="Q10" s="32" t="s">
        <v>1536</v>
      </c>
      <c r="R10" s="26" t="s">
        <v>121</v>
      </c>
    </row>
    <row r="11" customFormat="false" ht="26" hidden="false" customHeight="true" outlineLevel="0" collapsed="false">
      <c r="A11" s="26" t="n">
        <v>5</v>
      </c>
      <c r="B11" s="26"/>
      <c r="C11" s="26"/>
      <c r="D11" s="26"/>
      <c r="E11" s="26"/>
      <c r="F11" s="26"/>
      <c r="G11" s="26"/>
      <c r="H11" s="26"/>
      <c r="I11" s="30"/>
      <c r="J11" s="30"/>
      <c r="K11" s="29"/>
      <c r="M11" s="26" t="n">
        <v>6</v>
      </c>
      <c r="N11" s="26" t="s">
        <v>1537</v>
      </c>
      <c r="O11" s="31" t="s">
        <v>123</v>
      </c>
      <c r="P11" s="26" t="s">
        <v>116</v>
      </c>
      <c r="Q11" s="32" t="s">
        <v>1538</v>
      </c>
      <c r="R11" s="26" t="s">
        <v>1539</v>
      </c>
    </row>
    <row r="12" customFormat="false" ht="26" hidden="false" customHeight="true" outlineLevel="0" collapsed="false">
      <c r="A12" s="26" t="n">
        <v>6</v>
      </c>
      <c r="B12" s="26"/>
      <c r="C12" s="26"/>
      <c r="D12" s="26"/>
      <c r="E12" s="26"/>
      <c r="F12" s="26"/>
      <c r="G12" s="26"/>
      <c r="H12" s="26"/>
      <c r="I12" s="30"/>
      <c r="J12" s="30"/>
      <c r="K12" s="29"/>
      <c r="M12" s="26" t="n">
        <v>7</v>
      </c>
      <c r="N12" s="26" t="s">
        <v>1540</v>
      </c>
      <c r="O12" s="31" t="s">
        <v>92</v>
      </c>
      <c r="P12" s="26" t="s">
        <v>116</v>
      </c>
      <c r="Q12" s="32" t="s">
        <v>1541</v>
      </c>
      <c r="R12" s="26" t="s">
        <v>350</v>
      </c>
    </row>
    <row r="13" customFormat="false" ht="26" hidden="false" customHeight="true" outlineLevel="0" collapsed="false">
      <c r="A13" s="26" t="n">
        <v>7</v>
      </c>
      <c r="B13" s="26"/>
      <c r="C13" s="26"/>
      <c r="D13" s="26"/>
      <c r="E13" s="26"/>
      <c r="F13" s="26"/>
      <c r="G13" s="26"/>
      <c r="H13" s="26"/>
      <c r="I13" s="30"/>
      <c r="J13" s="30"/>
      <c r="K13" s="29"/>
      <c r="M13" s="26" t="n">
        <v>8</v>
      </c>
      <c r="N13" s="26" t="s">
        <v>1542</v>
      </c>
      <c r="O13" s="31" t="s">
        <v>123</v>
      </c>
      <c r="P13" s="26" t="s">
        <v>116</v>
      </c>
      <c r="Q13" s="32" t="s">
        <v>1543</v>
      </c>
      <c r="R13" s="26" t="s">
        <v>396</v>
      </c>
    </row>
    <row r="14" customFormat="false" ht="26" hidden="false" customHeight="true" outlineLevel="0" collapsed="false">
      <c r="A14" s="26" t="n">
        <v>8</v>
      </c>
      <c r="B14" s="26"/>
      <c r="C14" s="26"/>
      <c r="D14" s="26"/>
      <c r="E14" s="26"/>
      <c r="F14" s="26"/>
      <c r="G14" s="26"/>
      <c r="H14" s="26"/>
      <c r="I14" s="30"/>
      <c r="J14" s="30"/>
      <c r="K14" s="29"/>
      <c r="M14" s="26" t="n">
        <v>9</v>
      </c>
      <c r="N14" s="26" t="s">
        <v>1544</v>
      </c>
      <c r="O14" s="31" t="s">
        <v>92</v>
      </c>
      <c r="P14" s="26" t="s">
        <v>116</v>
      </c>
      <c r="Q14" s="32" t="s">
        <v>1545</v>
      </c>
      <c r="R14" s="26" t="s">
        <v>350</v>
      </c>
    </row>
    <row r="15" customFormat="false" ht="26" hidden="false" customHeight="true" outlineLevel="0" collapsed="false">
      <c r="A15" s="26" t="n">
        <v>9</v>
      </c>
      <c r="B15" s="26"/>
      <c r="C15" s="26"/>
      <c r="D15" s="26"/>
      <c r="E15" s="26"/>
      <c r="F15" s="26"/>
      <c r="G15" s="26"/>
      <c r="H15" s="26"/>
      <c r="I15" s="30"/>
      <c r="J15" s="30"/>
      <c r="K15" s="29"/>
      <c r="M15" s="26" t="n">
        <v>10</v>
      </c>
      <c r="N15" s="26" t="s">
        <v>1546</v>
      </c>
      <c r="O15" s="31" t="s">
        <v>92</v>
      </c>
      <c r="P15" s="26" t="s">
        <v>116</v>
      </c>
      <c r="Q15" s="32" t="s">
        <v>1547</v>
      </c>
      <c r="R15" s="26" t="s">
        <v>1548</v>
      </c>
    </row>
    <row r="16" customFormat="false" ht="26" hidden="false" customHeight="true" outlineLevel="0" collapsed="false">
      <c r="A16" s="26" t="n">
        <v>10</v>
      </c>
      <c r="B16" s="26"/>
      <c r="C16" s="26"/>
      <c r="D16" s="26"/>
      <c r="E16" s="26"/>
      <c r="F16" s="26"/>
      <c r="G16" s="26"/>
      <c r="H16" s="26"/>
      <c r="I16" s="30"/>
      <c r="J16" s="30"/>
      <c r="K16" s="29"/>
      <c r="M16" s="26" t="n">
        <v>11</v>
      </c>
      <c r="N16" s="26" t="s">
        <v>1549</v>
      </c>
      <c r="O16" s="31" t="s">
        <v>92</v>
      </c>
      <c r="P16" s="26" t="s">
        <v>116</v>
      </c>
      <c r="Q16" s="32" t="s">
        <v>1550</v>
      </c>
      <c r="R16" s="26" t="s">
        <v>1551</v>
      </c>
    </row>
    <row r="17" customFormat="false" ht="26" hidden="false" customHeight="true" outlineLevel="0" collapsed="false">
      <c r="A17" s="26" t="n">
        <v>11</v>
      </c>
      <c r="B17" s="26"/>
      <c r="C17" s="26"/>
      <c r="D17" s="26"/>
      <c r="E17" s="26"/>
      <c r="F17" s="26"/>
      <c r="G17" s="26"/>
      <c r="H17" s="26"/>
      <c r="I17" s="30"/>
      <c r="J17" s="30"/>
      <c r="K17" s="29"/>
      <c r="M17" s="26" t="n">
        <v>12</v>
      </c>
      <c r="N17" s="26" t="s">
        <v>1552</v>
      </c>
      <c r="O17" s="31" t="s">
        <v>92</v>
      </c>
      <c r="P17" s="26" t="s">
        <v>116</v>
      </c>
      <c r="Q17" s="32" t="s">
        <v>1553</v>
      </c>
      <c r="R17" s="26" t="s">
        <v>350</v>
      </c>
    </row>
    <row r="18" customFormat="false" ht="26" hidden="false" customHeight="true" outlineLevel="0" collapsed="false">
      <c r="A18" s="26" t="n">
        <v>12</v>
      </c>
      <c r="B18" s="26"/>
      <c r="C18" s="26"/>
      <c r="D18" s="26"/>
      <c r="E18" s="26"/>
      <c r="F18" s="26"/>
      <c r="G18" s="26"/>
      <c r="H18" s="26"/>
      <c r="I18" s="30"/>
      <c r="J18" s="30"/>
      <c r="K18" s="29"/>
      <c r="M18" s="26" t="n">
        <v>13</v>
      </c>
      <c r="N18" s="26" t="s">
        <v>1554</v>
      </c>
      <c r="O18" s="31" t="s">
        <v>92</v>
      </c>
      <c r="P18" s="26" t="s">
        <v>116</v>
      </c>
      <c r="Q18" s="32" t="s">
        <v>1555</v>
      </c>
      <c r="R18" s="26" t="s">
        <v>350</v>
      </c>
    </row>
    <row r="19" customFormat="false" ht="26" hidden="false" customHeight="true" outlineLevel="0" collapsed="false">
      <c r="A19" s="26" t="n">
        <v>13</v>
      </c>
      <c r="B19" s="26"/>
      <c r="C19" s="26"/>
      <c r="D19" s="26"/>
      <c r="E19" s="26"/>
      <c r="F19" s="26"/>
      <c r="G19" s="26"/>
      <c r="H19" s="26"/>
      <c r="I19" s="30"/>
      <c r="J19" s="30"/>
      <c r="K19" s="29"/>
      <c r="M19" s="26" t="n">
        <v>14</v>
      </c>
      <c r="N19" s="26" t="s">
        <v>1556</v>
      </c>
      <c r="O19" s="31" t="s">
        <v>92</v>
      </c>
      <c r="P19" s="26" t="s">
        <v>116</v>
      </c>
      <c r="Q19" s="32" t="s">
        <v>1557</v>
      </c>
      <c r="R19" s="26" t="s">
        <v>1558</v>
      </c>
    </row>
    <row r="20" customFormat="false" ht="26" hidden="false" customHeight="true" outlineLevel="0" collapsed="false">
      <c r="A20" s="26" t="n">
        <v>14</v>
      </c>
      <c r="B20" s="26"/>
      <c r="C20" s="26"/>
      <c r="D20" s="26"/>
      <c r="E20" s="26"/>
      <c r="F20" s="26"/>
      <c r="G20" s="26"/>
      <c r="H20" s="26"/>
      <c r="I20" s="30"/>
      <c r="J20" s="30"/>
      <c r="K20" s="29"/>
      <c r="M20" s="26" t="n">
        <v>15</v>
      </c>
      <c r="N20" s="26" t="s">
        <v>1559</v>
      </c>
      <c r="O20" s="31" t="s">
        <v>92</v>
      </c>
      <c r="P20" s="26" t="s">
        <v>116</v>
      </c>
      <c r="Q20" s="32" t="s">
        <v>1560</v>
      </c>
      <c r="R20" s="26" t="s">
        <v>1561</v>
      </c>
    </row>
    <row r="21" customFormat="false" ht="26" hidden="false" customHeight="true" outlineLevel="0" collapsed="false">
      <c r="M21" s="26" t="n">
        <v>16</v>
      </c>
      <c r="N21" s="26" t="s">
        <v>1562</v>
      </c>
      <c r="O21" s="31" t="s">
        <v>92</v>
      </c>
      <c r="P21" s="26" t="s">
        <v>116</v>
      </c>
      <c r="Q21" s="32" t="s">
        <v>1563</v>
      </c>
      <c r="R21" s="26" t="s">
        <v>350</v>
      </c>
    </row>
    <row r="22" customFormat="false" ht="26" hidden="false" customHeight="true" outlineLevel="0" collapsed="false">
      <c r="M22" s="26" t="n">
        <v>17</v>
      </c>
      <c r="N22" s="26" t="s">
        <v>1564</v>
      </c>
      <c r="O22" s="31" t="s">
        <v>92</v>
      </c>
      <c r="P22" s="26" t="s">
        <v>116</v>
      </c>
      <c r="Q22" s="32" t="s">
        <v>1565</v>
      </c>
      <c r="R22" s="26" t="s">
        <v>350</v>
      </c>
    </row>
    <row r="23" customFormat="false" ht="26" hidden="false" customHeight="true" outlineLevel="0" collapsed="false">
      <c r="M23" s="26" t="n">
        <v>18</v>
      </c>
      <c r="N23" s="26" t="s">
        <v>1566</v>
      </c>
      <c r="O23" s="31" t="s">
        <v>92</v>
      </c>
      <c r="P23" s="26" t="s">
        <v>116</v>
      </c>
      <c r="Q23" s="32" t="s">
        <v>1567</v>
      </c>
      <c r="R23" s="26" t="s">
        <v>1558</v>
      </c>
    </row>
    <row r="24" customFormat="false" ht="26" hidden="false" customHeight="true" outlineLevel="0" collapsed="false">
      <c r="M24" s="26" t="n">
        <v>19</v>
      </c>
      <c r="N24" s="26" t="s">
        <v>1568</v>
      </c>
      <c r="O24" s="31" t="s">
        <v>92</v>
      </c>
      <c r="P24" s="26" t="s">
        <v>116</v>
      </c>
      <c r="Q24" s="32" t="s">
        <v>1569</v>
      </c>
      <c r="R24" s="26" t="s">
        <v>1570</v>
      </c>
    </row>
    <row r="25" customFormat="false" ht="26" hidden="false" customHeight="true" outlineLevel="0" collapsed="false">
      <c r="M25" s="26" t="n">
        <v>20</v>
      </c>
      <c r="N25" s="26" t="s">
        <v>1571</v>
      </c>
      <c r="O25" s="31" t="s">
        <v>92</v>
      </c>
      <c r="P25" s="26" t="s">
        <v>116</v>
      </c>
      <c r="Q25" s="32" t="s">
        <v>1572</v>
      </c>
      <c r="R25" s="26" t="s">
        <v>350</v>
      </c>
    </row>
    <row r="26" customFormat="false" ht="26" hidden="false" customHeight="true" outlineLevel="0" collapsed="false">
      <c r="M26" s="26" t="n">
        <v>21</v>
      </c>
      <c r="N26" s="26" t="s">
        <v>1573</v>
      </c>
      <c r="O26" s="31" t="s">
        <v>92</v>
      </c>
      <c r="P26" s="26" t="s">
        <v>116</v>
      </c>
      <c r="Q26" s="32" t="s">
        <v>1574</v>
      </c>
      <c r="R26" s="26" t="s">
        <v>350</v>
      </c>
    </row>
    <row r="27" customFormat="false" ht="26" hidden="false" customHeight="true" outlineLevel="0" collapsed="false">
      <c r="M27" s="26" t="n">
        <v>22</v>
      </c>
      <c r="N27" s="26" t="s">
        <v>1575</v>
      </c>
      <c r="O27" s="31" t="s">
        <v>123</v>
      </c>
      <c r="P27" s="26" t="s">
        <v>116</v>
      </c>
      <c r="Q27" s="32" t="s">
        <v>1576</v>
      </c>
      <c r="R27" s="26" t="s">
        <v>1577</v>
      </c>
    </row>
    <row r="28" customFormat="false" ht="26" hidden="false" customHeight="true" outlineLevel="0" collapsed="false">
      <c r="M28" s="26" t="n">
        <v>23</v>
      </c>
      <c r="N28" s="26" t="s">
        <v>955</v>
      </c>
      <c r="O28" s="31" t="s">
        <v>92</v>
      </c>
      <c r="P28" s="26" t="s">
        <v>93</v>
      </c>
      <c r="Q28" s="32" t="s">
        <v>1578</v>
      </c>
      <c r="R28" s="26" t="s">
        <v>1579</v>
      </c>
    </row>
    <row r="29" customFormat="false" ht="26" hidden="false" customHeight="true" outlineLevel="0" collapsed="false">
      <c r="M29" s="26" t="n">
        <v>24</v>
      </c>
      <c r="N29" s="26" t="s">
        <v>1580</v>
      </c>
      <c r="O29" s="31" t="s">
        <v>123</v>
      </c>
      <c r="P29" s="26" t="s">
        <v>116</v>
      </c>
      <c r="Q29" s="32" t="s">
        <v>1581</v>
      </c>
      <c r="R29" s="26" t="s">
        <v>363</v>
      </c>
    </row>
    <row r="30" customFormat="false" ht="26" hidden="false" customHeight="true" outlineLevel="0" collapsed="false">
      <c r="M30" s="26" t="n">
        <v>25</v>
      </c>
      <c r="N30" s="26" t="s">
        <v>1582</v>
      </c>
      <c r="O30" s="31" t="s">
        <v>123</v>
      </c>
      <c r="P30" s="26" t="s">
        <v>116</v>
      </c>
      <c r="Q30" s="32" t="s">
        <v>1529</v>
      </c>
      <c r="R30" s="26" t="s">
        <v>1539</v>
      </c>
    </row>
    <row r="31" customFormat="false" ht="26" hidden="false" customHeight="true" outlineLevel="0" collapsed="false">
      <c r="M31" s="26" t="n">
        <v>26</v>
      </c>
      <c r="N31" s="26" t="s">
        <v>1583</v>
      </c>
      <c r="O31" s="31" t="s">
        <v>92</v>
      </c>
      <c r="P31" s="26" t="s">
        <v>116</v>
      </c>
      <c r="Q31" s="32" t="s">
        <v>1584</v>
      </c>
      <c r="R31" s="26" t="s">
        <v>350</v>
      </c>
    </row>
    <row r="32" customFormat="false" ht="26" hidden="false" customHeight="true" outlineLevel="0" collapsed="false">
      <c r="M32" s="26" t="n">
        <v>27</v>
      </c>
      <c r="N32" s="26" t="s">
        <v>1057</v>
      </c>
      <c r="O32" s="31" t="s">
        <v>92</v>
      </c>
      <c r="P32" s="26" t="s">
        <v>116</v>
      </c>
      <c r="Q32" s="32" t="s">
        <v>1585</v>
      </c>
      <c r="R32" s="26" t="s">
        <v>350</v>
      </c>
    </row>
    <row r="33" customFormat="false" ht="26" hidden="false" customHeight="true" outlineLevel="0" collapsed="false">
      <c r="M33" s="26" t="n">
        <v>28</v>
      </c>
      <c r="N33" s="26" t="s">
        <v>1586</v>
      </c>
      <c r="O33" s="31" t="s">
        <v>92</v>
      </c>
      <c r="P33" s="26" t="s">
        <v>116</v>
      </c>
      <c r="Q33" s="32" t="s">
        <v>1584</v>
      </c>
      <c r="R33" s="26" t="s">
        <v>1587</v>
      </c>
    </row>
    <row r="34" customFormat="false" ht="26" hidden="false" customHeight="true" outlineLevel="0" collapsed="false">
      <c r="M34" s="26" t="n">
        <v>29</v>
      </c>
      <c r="N34" s="31" t="s">
        <v>1588</v>
      </c>
      <c r="O34" s="31" t="s">
        <v>123</v>
      </c>
      <c r="P34" s="26" t="s">
        <v>116</v>
      </c>
      <c r="Q34" s="32" t="s">
        <v>1557</v>
      </c>
      <c r="R34" s="26" t="s">
        <v>1539</v>
      </c>
    </row>
    <row r="35" customFormat="false" ht="26" hidden="false" customHeight="true" outlineLevel="0" collapsed="false">
      <c r="M35" s="26" t="n">
        <v>30</v>
      </c>
      <c r="N35" s="31" t="s">
        <v>1589</v>
      </c>
      <c r="O35" s="31" t="s">
        <v>92</v>
      </c>
      <c r="P35" s="26" t="s">
        <v>116</v>
      </c>
      <c r="Q35" s="32" t="s">
        <v>1590</v>
      </c>
      <c r="R35" s="26" t="s">
        <v>469</v>
      </c>
    </row>
    <row r="36" customFormat="false" ht="26" hidden="false" customHeight="true" outlineLevel="0" collapsed="false">
      <c r="M36" s="26" t="n">
        <v>31</v>
      </c>
      <c r="N36" s="31" t="s">
        <v>1591</v>
      </c>
      <c r="O36" s="31" t="s">
        <v>123</v>
      </c>
      <c r="P36" s="26" t="s">
        <v>116</v>
      </c>
      <c r="Q36" s="32" t="s">
        <v>1592</v>
      </c>
      <c r="R36" s="26" t="s">
        <v>396</v>
      </c>
    </row>
    <row r="37" customFormat="false" ht="26" hidden="false" customHeight="true" outlineLevel="0" collapsed="false">
      <c r="M37" s="26" t="n">
        <v>32</v>
      </c>
      <c r="N37" s="31" t="s">
        <v>1593</v>
      </c>
      <c r="O37" s="31" t="s">
        <v>123</v>
      </c>
      <c r="P37" s="26" t="s">
        <v>116</v>
      </c>
      <c r="Q37" s="32" t="s">
        <v>1529</v>
      </c>
      <c r="R37" s="26" t="s">
        <v>1594</v>
      </c>
    </row>
    <row r="38" customFormat="false" ht="26" hidden="false" customHeight="true" outlineLevel="0" collapsed="false">
      <c r="M38" s="26" t="n">
        <v>33</v>
      </c>
      <c r="N38" s="31" t="s">
        <v>1595</v>
      </c>
      <c r="O38" s="31" t="s">
        <v>123</v>
      </c>
      <c r="P38" s="26" t="s">
        <v>116</v>
      </c>
      <c r="Q38" s="32" t="s">
        <v>1596</v>
      </c>
      <c r="R38" s="26" t="s">
        <v>1597</v>
      </c>
    </row>
    <row r="39" customFormat="false" ht="26" hidden="false" customHeight="true" outlineLevel="0" collapsed="false">
      <c r="M39" s="26" t="n">
        <v>34</v>
      </c>
      <c r="N39" s="31" t="s">
        <v>1598</v>
      </c>
      <c r="O39" s="31" t="s">
        <v>92</v>
      </c>
      <c r="P39" s="26" t="s">
        <v>116</v>
      </c>
      <c r="Q39" s="32" t="s">
        <v>1599</v>
      </c>
      <c r="R39" s="26" t="s">
        <v>1600</v>
      </c>
    </row>
    <row r="40" customFormat="false" ht="26" hidden="false" customHeight="true" outlineLevel="0" collapsed="false">
      <c r="M40" s="26" t="n">
        <v>35</v>
      </c>
      <c r="N40" s="31" t="s">
        <v>1601</v>
      </c>
      <c r="O40" s="31" t="s">
        <v>123</v>
      </c>
      <c r="P40" s="26" t="s">
        <v>116</v>
      </c>
      <c r="Q40" s="32" t="s">
        <v>1602</v>
      </c>
      <c r="R40" s="26" t="s">
        <v>1603</v>
      </c>
    </row>
    <row r="41" customFormat="false" ht="26" hidden="false" customHeight="true" outlineLevel="0" collapsed="false">
      <c r="M41" s="26" t="n">
        <v>36</v>
      </c>
      <c r="N41" s="31" t="s">
        <v>1604</v>
      </c>
      <c r="O41" s="31" t="s">
        <v>123</v>
      </c>
      <c r="P41" s="26" t="s">
        <v>116</v>
      </c>
      <c r="Q41" s="32" t="s">
        <v>1605</v>
      </c>
      <c r="R41" s="26" t="s">
        <v>1597</v>
      </c>
    </row>
    <row r="42" customFormat="false" ht="26" hidden="false" customHeight="true" outlineLevel="0" collapsed="false">
      <c r="M42" s="26" t="n">
        <v>37</v>
      </c>
      <c r="N42" s="31" t="s">
        <v>1606</v>
      </c>
      <c r="O42" s="31" t="s">
        <v>123</v>
      </c>
      <c r="P42" s="26" t="s">
        <v>116</v>
      </c>
      <c r="Q42" s="32" t="s">
        <v>1607</v>
      </c>
      <c r="R42" s="26" t="s">
        <v>1608</v>
      </c>
    </row>
    <row r="43" customFormat="false" ht="26" hidden="false" customHeight="true" outlineLevel="0" collapsed="false">
      <c r="M43" s="26" t="n">
        <v>38</v>
      </c>
      <c r="N43" s="31" t="s">
        <v>1609</v>
      </c>
      <c r="O43" s="31" t="s">
        <v>123</v>
      </c>
      <c r="P43" s="26" t="s">
        <v>116</v>
      </c>
      <c r="Q43" s="32" t="s">
        <v>1610</v>
      </c>
      <c r="R43" s="26" t="s">
        <v>1611</v>
      </c>
    </row>
    <row r="44" customFormat="false" ht="26" hidden="false" customHeight="true" outlineLevel="0" collapsed="false">
      <c r="M44" s="26" t="n">
        <v>39</v>
      </c>
      <c r="N44" s="31" t="s">
        <v>1612</v>
      </c>
      <c r="O44" s="31" t="s">
        <v>92</v>
      </c>
      <c r="P44" s="26" t="s">
        <v>116</v>
      </c>
      <c r="Q44" s="32" t="s">
        <v>1613</v>
      </c>
      <c r="R44" s="26" t="s">
        <v>1614</v>
      </c>
    </row>
    <row r="45" customFormat="false" ht="26" hidden="false" customHeight="true" outlineLevel="0" collapsed="false">
      <c r="M45" s="26" t="n">
        <v>40</v>
      </c>
      <c r="N45" s="31" t="s">
        <v>1615</v>
      </c>
      <c r="O45" s="31" t="s">
        <v>92</v>
      </c>
      <c r="P45" s="26" t="s">
        <v>116</v>
      </c>
      <c r="Q45" s="32" t="s">
        <v>1616</v>
      </c>
      <c r="R45" s="26" t="s">
        <v>1558</v>
      </c>
    </row>
    <row r="46" customFormat="false" ht="26" hidden="false" customHeight="true" outlineLevel="0" collapsed="false">
      <c r="M46" s="26" t="n">
        <v>41</v>
      </c>
      <c r="N46" s="31" t="s">
        <v>1617</v>
      </c>
      <c r="O46" s="31" t="s">
        <v>123</v>
      </c>
      <c r="P46" s="26" t="s">
        <v>116</v>
      </c>
      <c r="Q46" s="32" t="s">
        <v>1618</v>
      </c>
      <c r="R46" s="26" t="s">
        <v>396</v>
      </c>
    </row>
    <row r="47" customFormat="false" ht="26" hidden="false" customHeight="true" outlineLevel="0" collapsed="false">
      <c r="M47" s="26" t="n">
        <v>42</v>
      </c>
      <c r="N47" s="31" t="s">
        <v>1619</v>
      </c>
      <c r="O47" s="31" t="s">
        <v>92</v>
      </c>
      <c r="P47" s="26" t="s">
        <v>116</v>
      </c>
      <c r="Q47" s="32" t="s">
        <v>1620</v>
      </c>
      <c r="R47" s="26" t="s">
        <v>350</v>
      </c>
    </row>
    <row r="48" customFormat="false" ht="26" hidden="false" customHeight="true" outlineLevel="0" collapsed="false">
      <c r="M48" s="26" t="n">
        <v>43</v>
      </c>
      <c r="N48" s="31" t="s">
        <v>1621</v>
      </c>
      <c r="O48" s="31" t="s">
        <v>92</v>
      </c>
      <c r="P48" s="26" t="s">
        <v>116</v>
      </c>
      <c r="Q48" s="32" t="s">
        <v>1622</v>
      </c>
      <c r="R48" s="26" t="s">
        <v>1623</v>
      </c>
    </row>
    <row r="49" customFormat="false" ht="26" hidden="false" customHeight="true" outlineLevel="0" collapsed="false">
      <c r="M49" s="26" t="n">
        <v>44</v>
      </c>
      <c r="N49" s="31" t="s">
        <v>1624</v>
      </c>
      <c r="O49" s="31" t="s">
        <v>92</v>
      </c>
      <c r="P49" s="26" t="s">
        <v>93</v>
      </c>
      <c r="Q49" s="32" t="s">
        <v>1625</v>
      </c>
      <c r="R49" s="26" t="s">
        <v>103</v>
      </c>
    </row>
    <row r="50" customFormat="false" ht="26" hidden="false" customHeight="true" outlineLevel="0" collapsed="false">
      <c r="M50" s="26" t="n">
        <v>45</v>
      </c>
      <c r="N50" s="31" t="s">
        <v>1626</v>
      </c>
      <c r="O50" s="31" t="s">
        <v>92</v>
      </c>
      <c r="P50" s="26" t="s">
        <v>116</v>
      </c>
      <c r="Q50" s="32" t="s">
        <v>1627</v>
      </c>
      <c r="R50" s="26" t="s">
        <v>350</v>
      </c>
    </row>
    <row r="51" customFormat="false" ht="26" hidden="false" customHeight="true" outlineLevel="0" collapsed="false">
      <c r="M51" s="26" t="n">
        <v>46</v>
      </c>
      <c r="N51" s="31" t="s">
        <v>1628</v>
      </c>
      <c r="O51" s="31" t="s">
        <v>92</v>
      </c>
      <c r="P51" s="26" t="s">
        <v>116</v>
      </c>
      <c r="Q51" s="32" t="s">
        <v>1629</v>
      </c>
      <c r="R51" s="26" t="s">
        <v>350</v>
      </c>
    </row>
    <row r="52" customFormat="false" ht="26" hidden="false" customHeight="true" outlineLevel="0" collapsed="false">
      <c r="M52" s="26" t="n">
        <v>47</v>
      </c>
      <c r="N52" s="31" t="s">
        <v>1630</v>
      </c>
      <c r="O52" s="31" t="s">
        <v>123</v>
      </c>
      <c r="P52" s="26" t="s">
        <v>116</v>
      </c>
      <c r="Q52" s="32" t="s">
        <v>1631</v>
      </c>
      <c r="R52" s="26" t="s">
        <v>1632</v>
      </c>
    </row>
    <row r="53" customFormat="false" ht="26" hidden="false" customHeight="true" outlineLevel="0" collapsed="false">
      <c r="M53" s="26" t="n">
        <v>48</v>
      </c>
      <c r="N53" s="31" t="s">
        <v>1633</v>
      </c>
      <c r="O53" s="31" t="s">
        <v>92</v>
      </c>
      <c r="P53" s="26" t="s">
        <v>116</v>
      </c>
      <c r="Q53" s="32" t="s">
        <v>1634</v>
      </c>
      <c r="R53" s="26" t="s">
        <v>1635</v>
      </c>
    </row>
    <row r="54" customFormat="false" ht="26" hidden="false" customHeight="true" outlineLevel="0" collapsed="false">
      <c r="M54" s="26" t="n">
        <v>49</v>
      </c>
      <c r="N54" s="31" t="s">
        <v>1636</v>
      </c>
      <c r="O54" s="31" t="s">
        <v>92</v>
      </c>
      <c r="P54" s="26" t="s">
        <v>116</v>
      </c>
      <c r="Q54" s="32" t="s">
        <v>1637</v>
      </c>
      <c r="R54" s="26" t="s">
        <v>1638</v>
      </c>
    </row>
    <row r="55" customFormat="false" ht="26" hidden="false" customHeight="true" outlineLevel="0" collapsed="false">
      <c r="M55" s="26" t="n">
        <v>50</v>
      </c>
      <c r="N55" s="31" t="s">
        <v>1639</v>
      </c>
      <c r="O55" s="31" t="s">
        <v>92</v>
      </c>
      <c r="P55" s="26" t="s">
        <v>116</v>
      </c>
      <c r="Q55" s="32" t="s">
        <v>1640</v>
      </c>
      <c r="R55" s="26" t="s">
        <v>1641</v>
      </c>
    </row>
    <row r="56" customFormat="false" ht="26" hidden="false" customHeight="true" outlineLevel="0" collapsed="false">
      <c r="M56" s="26" t="n">
        <v>51</v>
      </c>
      <c r="N56" s="31" t="s">
        <v>1642</v>
      </c>
      <c r="O56" s="31" t="s">
        <v>92</v>
      </c>
      <c r="P56" s="26" t="s">
        <v>116</v>
      </c>
      <c r="Q56" s="32" t="s">
        <v>1643</v>
      </c>
      <c r="R56" s="26" t="s">
        <v>1558</v>
      </c>
    </row>
    <row r="57" customFormat="false" ht="26" hidden="false" customHeight="true" outlineLevel="0" collapsed="false">
      <c r="M57" s="26" t="n">
        <v>52</v>
      </c>
      <c r="N57" s="31" t="s">
        <v>1644</v>
      </c>
      <c r="O57" s="31" t="s">
        <v>92</v>
      </c>
      <c r="P57" s="26" t="s">
        <v>93</v>
      </c>
      <c r="Q57" s="32" t="s">
        <v>1645</v>
      </c>
      <c r="R57" s="26" t="s">
        <v>103</v>
      </c>
    </row>
    <row r="58" customFormat="false" ht="26" hidden="false" customHeight="true" outlineLevel="0" collapsed="false">
      <c r="M58" s="26" t="n">
        <v>53</v>
      </c>
      <c r="N58" s="31" t="s">
        <v>1646</v>
      </c>
      <c r="O58" s="31" t="s">
        <v>123</v>
      </c>
      <c r="P58" s="26" t="s">
        <v>116</v>
      </c>
      <c r="Q58" s="32" t="s">
        <v>1647</v>
      </c>
      <c r="R58" s="26" t="s">
        <v>1648</v>
      </c>
    </row>
    <row r="59" customFormat="false" ht="26" hidden="false" customHeight="true" outlineLevel="0" collapsed="false">
      <c r="M59" s="26" t="n">
        <v>54</v>
      </c>
      <c r="N59" s="31" t="s">
        <v>1649</v>
      </c>
      <c r="O59" s="31" t="s">
        <v>92</v>
      </c>
      <c r="P59" s="26" t="s">
        <v>116</v>
      </c>
      <c r="Q59" s="32" t="s">
        <v>1650</v>
      </c>
      <c r="R59" s="26" t="s">
        <v>1651</v>
      </c>
    </row>
    <row r="60" customFormat="false" ht="26" hidden="false" customHeight="true" outlineLevel="0" collapsed="false">
      <c r="M60" s="26" t="n">
        <v>55</v>
      </c>
      <c r="N60" s="31" t="s">
        <v>1652</v>
      </c>
      <c r="O60" s="31" t="s">
        <v>92</v>
      </c>
      <c r="P60" s="26" t="s">
        <v>116</v>
      </c>
      <c r="Q60" s="32" t="s">
        <v>1653</v>
      </c>
      <c r="R60" s="26" t="s">
        <v>1654</v>
      </c>
    </row>
    <row r="61" customFormat="false" ht="26" hidden="false" customHeight="true" outlineLevel="0" collapsed="false">
      <c r="M61" s="26" t="n">
        <v>56</v>
      </c>
      <c r="N61" s="31" t="s">
        <v>1655</v>
      </c>
      <c r="O61" s="31" t="s">
        <v>123</v>
      </c>
      <c r="P61" s="26" t="s">
        <v>116</v>
      </c>
      <c r="Q61" s="32" t="s">
        <v>1656</v>
      </c>
      <c r="R61" s="26" t="s">
        <v>1657</v>
      </c>
    </row>
    <row r="62" customFormat="false" ht="26" hidden="false" customHeight="true" outlineLevel="0" collapsed="false">
      <c r="M62" s="26" t="n">
        <v>57</v>
      </c>
      <c r="N62" s="31" t="s">
        <v>1658</v>
      </c>
      <c r="O62" s="31" t="s">
        <v>92</v>
      </c>
      <c r="P62" s="26" t="s">
        <v>116</v>
      </c>
      <c r="Q62" s="32" t="s">
        <v>1659</v>
      </c>
      <c r="R62" s="26" t="s">
        <v>1660</v>
      </c>
    </row>
    <row r="63" customFormat="false" ht="26" hidden="false" customHeight="true" outlineLevel="0" collapsed="false">
      <c r="M63" s="26" t="n">
        <v>58</v>
      </c>
      <c r="N63" s="31" t="s">
        <v>1661</v>
      </c>
      <c r="O63" s="31" t="s">
        <v>123</v>
      </c>
      <c r="P63" s="26" t="s">
        <v>116</v>
      </c>
      <c r="Q63" s="32" t="s">
        <v>1662</v>
      </c>
      <c r="R63" s="26" t="s">
        <v>363</v>
      </c>
    </row>
    <row r="64" customFormat="false" ht="26" hidden="false" customHeight="true" outlineLevel="0" collapsed="false">
      <c r="M64" s="26" t="n">
        <v>59</v>
      </c>
      <c r="N64" s="31" t="s">
        <v>1663</v>
      </c>
      <c r="O64" s="31" t="s">
        <v>92</v>
      </c>
      <c r="P64" s="26" t="s">
        <v>116</v>
      </c>
      <c r="Q64" s="32" t="s">
        <v>1664</v>
      </c>
      <c r="R64" s="26" t="s">
        <v>350</v>
      </c>
    </row>
    <row r="65" customFormat="false" ht="26" hidden="false" customHeight="true" outlineLevel="0" collapsed="false">
      <c r="M65" s="26" t="n">
        <v>60</v>
      </c>
      <c r="N65" s="31" t="s">
        <v>1665</v>
      </c>
      <c r="O65" s="31" t="s">
        <v>123</v>
      </c>
      <c r="P65" s="26" t="s">
        <v>116</v>
      </c>
      <c r="Q65" s="32" t="s">
        <v>1666</v>
      </c>
      <c r="R65" s="26" t="s">
        <v>363</v>
      </c>
    </row>
    <row r="66" customFormat="false" ht="26" hidden="false" customHeight="true" outlineLevel="0" collapsed="false">
      <c r="M66" s="26" t="n">
        <v>61</v>
      </c>
      <c r="N66" s="31" t="s">
        <v>1667</v>
      </c>
      <c r="O66" s="31" t="s">
        <v>92</v>
      </c>
      <c r="P66" s="26" t="s">
        <v>116</v>
      </c>
      <c r="Q66" s="32" t="s">
        <v>1668</v>
      </c>
      <c r="R66" s="26" t="s">
        <v>350</v>
      </c>
    </row>
    <row r="67" customFormat="false" ht="26" hidden="false" customHeight="true" outlineLevel="0" collapsed="false">
      <c r="M67" s="26" t="n">
        <v>62</v>
      </c>
      <c r="N67" s="31" t="s">
        <v>1669</v>
      </c>
      <c r="O67" s="31" t="s">
        <v>92</v>
      </c>
      <c r="P67" s="26" t="s">
        <v>116</v>
      </c>
      <c r="Q67" s="32" t="s">
        <v>1670</v>
      </c>
      <c r="R67" s="26" t="s">
        <v>1671</v>
      </c>
    </row>
    <row r="68" customFormat="false" ht="26" hidden="false" customHeight="true" outlineLevel="0" collapsed="false">
      <c r="M68" s="26" t="n">
        <v>63</v>
      </c>
      <c r="N68" s="31" t="s">
        <v>1672</v>
      </c>
      <c r="O68" s="31" t="s">
        <v>123</v>
      </c>
      <c r="P68" s="26" t="s">
        <v>116</v>
      </c>
      <c r="Q68" s="32" t="s">
        <v>1673</v>
      </c>
      <c r="R68" s="26" t="s">
        <v>363</v>
      </c>
    </row>
    <row r="69" customFormat="false" ht="26" hidden="false" customHeight="true" outlineLevel="0" collapsed="false">
      <c r="M69" s="26" t="n">
        <v>64</v>
      </c>
      <c r="N69" s="31" t="s">
        <v>1674</v>
      </c>
      <c r="O69" s="31" t="s">
        <v>92</v>
      </c>
      <c r="P69" s="26" t="s">
        <v>116</v>
      </c>
      <c r="Q69" s="32" t="s">
        <v>1675</v>
      </c>
      <c r="R69" s="26" t="s">
        <v>350</v>
      </c>
    </row>
    <row r="70" customFormat="false" ht="26" hidden="false" customHeight="true" outlineLevel="0" collapsed="false">
      <c r="M70" s="26" t="n">
        <v>65</v>
      </c>
      <c r="N70" s="31" t="s">
        <v>1676</v>
      </c>
      <c r="O70" s="31" t="s">
        <v>92</v>
      </c>
      <c r="P70" s="26" t="s">
        <v>93</v>
      </c>
      <c r="Q70" s="32" t="s">
        <v>1677</v>
      </c>
      <c r="R70" s="26" t="s">
        <v>103</v>
      </c>
    </row>
    <row r="71" customFormat="false" ht="26" hidden="false" customHeight="true" outlineLevel="0" collapsed="false">
      <c r="M71" s="26" t="n">
        <v>66</v>
      </c>
      <c r="N71" s="31" t="s">
        <v>1678</v>
      </c>
      <c r="O71" s="31" t="s">
        <v>92</v>
      </c>
      <c r="P71" s="26" t="s">
        <v>116</v>
      </c>
      <c r="Q71" s="32" t="s">
        <v>1679</v>
      </c>
      <c r="R71" s="26" t="s">
        <v>1680</v>
      </c>
    </row>
    <row r="72" customFormat="false" ht="26" hidden="false" customHeight="true" outlineLevel="0" collapsed="false">
      <c r="M72" s="26" t="n">
        <v>67</v>
      </c>
      <c r="N72" s="31" t="s">
        <v>1619</v>
      </c>
      <c r="O72" s="31" t="s">
        <v>123</v>
      </c>
      <c r="P72" s="26" t="s">
        <v>116</v>
      </c>
      <c r="Q72" s="32" t="s">
        <v>1681</v>
      </c>
      <c r="R72" s="26" t="s">
        <v>1682</v>
      </c>
    </row>
    <row r="73" customFormat="false" ht="26" hidden="false" customHeight="true" outlineLevel="0" collapsed="false">
      <c r="M73" s="26" t="n">
        <v>68</v>
      </c>
      <c r="N73" s="31" t="s">
        <v>1683</v>
      </c>
      <c r="O73" s="31" t="s">
        <v>123</v>
      </c>
      <c r="P73" s="26" t="s">
        <v>116</v>
      </c>
      <c r="Q73" s="32" t="s">
        <v>1684</v>
      </c>
      <c r="R73" s="26" t="s">
        <v>1577</v>
      </c>
    </row>
    <row r="74" customFormat="false" ht="26" hidden="false" customHeight="true" outlineLevel="0" collapsed="false">
      <c r="M74" s="26" t="n">
        <v>69</v>
      </c>
      <c r="N74" s="31" t="s">
        <v>1685</v>
      </c>
      <c r="O74" s="31" t="s">
        <v>123</v>
      </c>
      <c r="P74" s="26" t="s">
        <v>116</v>
      </c>
      <c r="Q74" s="32" t="s">
        <v>1686</v>
      </c>
      <c r="R74" s="26" t="s">
        <v>1687</v>
      </c>
    </row>
    <row r="75" customFormat="false" ht="26" hidden="false" customHeight="true" outlineLevel="0" collapsed="false">
      <c r="M75" s="26" t="n">
        <v>70</v>
      </c>
      <c r="N75" s="31" t="s">
        <v>1688</v>
      </c>
      <c r="O75" s="31" t="s">
        <v>123</v>
      </c>
      <c r="P75" s="26" t="s">
        <v>116</v>
      </c>
      <c r="Q75" s="32" t="s">
        <v>1689</v>
      </c>
      <c r="R75" s="26" t="s">
        <v>1690</v>
      </c>
    </row>
    <row r="76" customFormat="false" ht="26" hidden="false" customHeight="true" outlineLevel="0" collapsed="false">
      <c r="M76" s="26" t="n">
        <v>71</v>
      </c>
      <c r="N76" s="31" t="s">
        <v>1691</v>
      </c>
      <c r="O76" s="31" t="s">
        <v>123</v>
      </c>
      <c r="P76" s="26" t="s">
        <v>116</v>
      </c>
      <c r="Q76" s="32" t="s">
        <v>1692</v>
      </c>
      <c r="R76" s="26" t="s">
        <v>1693</v>
      </c>
    </row>
    <row r="77" customFormat="false" ht="26" hidden="false" customHeight="true" outlineLevel="0" collapsed="false">
      <c r="M77" s="26" t="n">
        <v>72</v>
      </c>
      <c r="N77" s="31" t="s">
        <v>1649</v>
      </c>
      <c r="O77" s="31" t="s">
        <v>123</v>
      </c>
      <c r="P77" s="26" t="s">
        <v>116</v>
      </c>
      <c r="Q77" s="32" t="s">
        <v>1694</v>
      </c>
      <c r="R77" s="26" t="s">
        <v>1695</v>
      </c>
    </row>
    <row r="78" customFormat="false" ht="26" hidden="false" customHeight="true" outlineLevel="0" collapsed="false">
      <c r="M78" s="26" t="n">
        <v>73</v>
      </c>
      <c r="N78" s="31" t="s">
        <v>1696</v>
      </c>
      <c r="O78" s="31" t="s">
        <v>92</v>
      </c>
      <c r="P78" s="26" t="s">
        <v>116</v>
      </c>
      <c r="Q78" s="32" t="s">
        <v>1697</v>
      </c>
      <c r="R78" s="26" t="s">
        <v>1698</v>
      </c>
    </row>
    <row r="79" customFormat="false" ht="26" hidden="false" customHeight="true" outlineLevel="0" collapsed="false">
      <c r="M79" s="26" t="n">
        <v>74</v>
      </c>
      <c r="N79" s="31" t="s">
        <v>1699</v>
      </c>
      <c r="O79" s="31" t="s">
        <v>92</v>
      </c>
      <c r="P79" s="26" t="s">
        <v>116</v>
      </c>
      <c r="Q79" s="32" t="s">
        <v>1700</v>
      </c>
      <c r="R79" s="26" t="s">
        <v>1701</v>
      </c>
    </row>
    <row r="80" customFormat="false" ht="26" hidden="false" customHeight="true" outlineLevel="0" collapsed="false">
      <c r="M80" s="26" t="n">
        <v>75</v>
      </c>
      <c r="N80" s="31" t="s">
        <v>1702</v>
      </c>
      <c r="O80" s="31" t="s">
        <v>92</v>
      </c>
      <c r="P80" s="26" t="s">
        <v>116</v>
      </c>
      <c r="Q80" s="32" t="s">
        <v>1703</v>
      </c>
      <c r="R80" s="26" t="s">
        <v>1698</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5:44:54Z</dcterms:created>
  <dc:creator>user</dc:creator>
  <dc:description/>
  <dc:language>en-US</dc:language>
  <cp:lastModifiedBy>马洪坤</cp:lastModifiedBy>
  <dcterms:modified xsi:type="dcterms:W3CDTF">2023-09-20T01:3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A761EA63D4EDBAB9C108DE0ACD7FB</vt:lpwstr>
  </property>
  <property fmtid="{D5CDD505-2E9C-101B-9397-08002B2CF9AE}" pid="3" name="KSOProductBuildVer">
    <vt:lpwstr>2052-11.8.2.8361</vt:lpwstr>
  </property>
</Properties>
</file>