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9">
  <si>
    <t xml:space="preserve">徐州市创业场地资源清单</t>
  </si>
  <si>
    <t xml:space="preserve">序号</t>
  </si>
  <si>
    <t xml:space="preserve">县（市、区）</t>
  </si>
  <si>
    <t xml:space="preserve">基地名称</t>
  </si>
  <si>
    <t xml:space="preserve">基地类型</t>
  </si>
  <si>
    <t xml:space="preserve">地址</t>
  </si>
  <si>
    <t xml:space="preserve">电话</t>
  </si>
  <si>
    <t xml:space="preserve">特色</t>
  </si>
  <si>
    <t xml:space="preserve">面积总量</t>
  </si>
  <si>
    <t xml:space="preserve">市本级</t>
  </si>
  <si>
    <t xml:space="preserve">徐州市大学生创业园</t>
  </si>
  <si>
    <t xml:space="preserve">国家级创业孵化示范基地</t>
  </si>
  <si>
    <r>
      <rPr>
        <sz val="12"/>
        <rFont val="Noto Sans"/>
        <family val="2"/>
      </rPr>
      <t xml:space="preserve">徐州市青年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0516-85606576</t>
  </si>
  <si>
    <t xml:space="preserve">黄金地段、精英聚集、综合孵化、免费入驻、大学生</t>
  </si>
  <si>
    <t xml:space="preserve">丰县</t>
  </si>
  <si>
    <t xml:space="preserve">常店镇电动车特色小镇</t>
  </si>
  <si>
    <t xml:space="preserve">省级创业孵化示范基地</t>
  </si>
  <si>
    <r>
      <rPr>
        <sz val="12"/>
        <rFont val="Noto Sans"/>
        <family val="2"/>
      </rPr>
      <t xml:space="preserve">丰县高新技术产业开发区高新创业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516-68912717</t>
  </si>
  <si>
    <t xml:space="preserve">电动车产业</t>
  </si>
  <si>
    <t xml:space="preserve">丰县大学生创业园</t>
  </si>
  <si>
    <r>
      <rPr>
        <sz val="12"/>
        <rFont val="Noto Sans"/>
        <family val="2"/>
      </rPr>
      <t xml:space="preserve">开发区高新技术创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0516-89281120</t>
  </si>
  <si>
    <t xml:space="preserve">大学生</t>
  </si>
  <si>
    <t xml:space="preserve">丰县高新技术创业园创业孵化基地</t>
  </si>
  <si>
    <r>
      <rPr>
        <sz val="12"/>
        <rFont val="Noto Sans"/>
        <family val="2"/>
      </rPr>
      <t xml:space="preserve">开发区高新技术产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</si>
  <si>
    <t xml:space="preserve">0516-68912371</t>
  </si>
  <si>
    <t xml:space="preserve">一站式、全链条孵化</t>
  </si>
  <si>
    <t xml:space="preserve">沛县</t>
  </si>
  <si>
    <t xml:space="preserve">五段镇电子商务产业园</t>
  </si>
  <si>
    <t xml:space="preserve">五段镇七段村南、三七路两侧</t>
  </si>
  <si>
    <t xml:space="preserve">0516-86554654</t>
  </si>
  <si>
    <t xml:space="preserve">电子商务、玻璃产业</t>
  </si>
  <si>
    <t xml:space="preserve">沛县敬安镇辣椒科创小镇</t>
  </si>
  <si>
    <r>
      <rPr>
        <sz val="12"/>
        <rFont val="Noto Sans"/>
        <family val="2"/>
      </rPr>
      <t xml:space="preserve">敬安镇金虹大道延长段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16–89777777</t>
  </si>
  <si>
    <t xml:space="preserve">现代农业、返乡创业、院士工作站</t>
  </si>
  <si>
    <t xml:space="preserve">沛县宜沛科技创业园</t>
  </si>
  <si>
    <r>
      <rPr>
        <sz val="12"/>
        <rFont val="Noto Sans"/>
        <family val="2"/>
      </rPr>
      <t xml:space="preserve">经济开发区沛公路北侧、汉润路东侧科技创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0516-69090093</t>
  </si>
  <si>
    <t xml:space="preserve">孵化链条、资源整合、三年免租</t>
  </si>
  <si>
    <t xml:space="preserve">睢宁</t>
  </si>
  <si>
    <t xml:space="preserve">睢宁县大学生创业园</t>
  </si>
  <si>
    <t xml:space="preserve">八一东路劳动保障大楼三、四层</t>
  </si>
  <si>
    <t xml:space="preserve">0516-68063529</t>
  </si>
  <si>
    <t xml:space="preserve">邳州市</t>
  </si>
  <si>
    <t xml:space="preserve">邳州市大学生创业园</t>
  </si>
  <si>
    <t xml:space="preserve">运河街道黄河路</t>
  </si>
  <si>
    <t xml:space="preserve">0516-86272091</t>
  </si>
  <si>
    <t xml:space="preserve">睢宁县</t>
  </si>
  <si>
    <t xml:space="preserve">双沟镇航空科技产业孵化园</t>
  </si>
  <si>
    <r>
      <rPr>
        <sz val="12"/>
        <rFont val="Noto Sans"/>
        <family val="2"/>
      </rPr>
      <t xml:space="preserve">双沟镇苏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航空科技产业、产业孵化</t>
  </si>
  <si>
    <t xml:space="preserve">博睿电子创客园</t>
  </si>
  <si>
    <t xml:space="preserve">岔河镇新区</t>
  </si>
  <si>
    <t xml:space="preserve">0516-86161176</t>
  </si>
  <si>
    <t xml:space="preserve">电子产业、配套厂房</t>
  </si>
  <si>
    <t xml:space="preserve">邳州市土山机械装备制造科创园</t>
  </si>
  <si>
    <t xml:space="preserve">土山镇工业园区赤水河路</t>
  </si>
  <si>
    <t xml:space="preserve">工程机械、创新驱动</t>
  </si>
  <si>
    <t xml:space="preserve">新沂市</t>
  </si>
  <si>
    <t xml:space="preserve">马陵山镇富民产业孵化园</t>
  </si>
  <si>
    <r>
      <rPr>
        <sz val="12"/>
        <rFont val="Noto Sans"/>
        <family val="2"/>
      </rPr>
      <t xml:space="preserve">马陵山镇振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516-88721988</t>
  </si>
  <si>
    <t xml:space="preserve">一站式、区域化</t>
  </si>
  <si>
    <t xml:space="preserve">新沂市墨河皮草产业园</t>
  </si>
  <si>
    <r>
      <rPr>
        <sz val="12"/>
        <rFont val="Noto Sans"/>
        <family val="2"/>
      </rPr>
      <t xml:space="preserve">墨河街道（徐海西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）</t>
    </r>
  </si>
  <si>
    <t xml:space="preserve">人造皮草产业链、直播基地</t>
  </si>
  <si>
    <t xml:space="preserve">时集镇创新创业科技产业园</t>
  </si>
  <si>
    <r>
      <rPr>
        <sz val="12"/>
        <rFont val="Noto Sans"/>
        <family val="2"/>
      </rPr>
      <t xml:space="preserve">时集镇北时线创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工业集聚、配套厂房</t>
  </si>
  <si>
    <t xml:space="preserve">铜山区</t>
  </si>
  <si>
    <t xml:space="preserve">徐州市大学生创业园产业化基地</t>
  </si>
  <si>
    <r>
      <rPr>
        <sz val="12"/>
        <rFont val="Noto Sans"/>
        <family val="2"/>
      </rPr>
      <t xml:space="preserve">大学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516-87289888</t>
  </si>
  <si>
    <t xml:space="preserve">科技创新、大学生</t>
  </si>
  <si>
    <t xml:space="preserve">徐州市产研院创业基地</t>
  </si>
  <si>
    <r>
      <rPr>
        <sz val="12"/>
        <rFont val="Noto Sans"/>
        <family val="2"/>
      </rPr>
      <t xml:space="preserve">大学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16-67555757</t>
  </si>
  <si>
    <t xml:space="preserve">高层次人才、科技型企业</t>
  </si>
  <si>
    <t xml:space="preserve">贾汪区</t>
  </si>
  <si>
    <t xml:space="preserve">贾汪区大学生创业园</t>
  </si>
  <si>
    <r>
      <rPr>
        <sz val="12"/>
        <rFont val="Noto Sans"/>
        <family val="2"/>
      </rPr>
      <t xml:space="preserve">老矿街道办事处转型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大学生、一站式</t>
  </si>
  <si>
    <t xml:space="preserve">徐州工业园区众创空间孵化基地</t>
  </si>
  <si>
    <t xml:space="preserve">中经七路东侧徐州工业园区众创空间</t>
  </si>
  <si>
    <t xml:space="preserve">小微企业、一站式</t>
  </si>
  <si>
    <t xml:space="preserve">鼓楼区</t>
  </si>
  <si>
    <t xml:space="preserve">徐州工业职业技术学院大学生创业园</t>
  </si>
  <si>
    <r>
      <rPr>
        <sz val="12"/>
        <rFont val="Noto Sans"/>
        <family val="2"/>
      </rPr>
      <t xml:space="preserve">黄河北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0516-85864005</t>
  </si>
  <si>
    <t xml:space="preserve">睿商龙湖现代商务产业园</t>
  </si>
  <si>
    <r>
      <rPr>
        <sz val="12"/>
        <rFont val="Noto Sans"/>
        <family val="2"/>
      </rPr>
      <t xml:space="preserve">中山北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0516-87661919</t>
  </si>
  <si>
    <t xml:space="preserve">大学生、小微企业</t>
  </si>
  <si>
    <r>
      <rPr>
        <sz val="12"/>
        <rFont val="Noto Sans"/>
        <family val="2"/>
      </rPr>
      <t xml:space="preserve">启迪之星（徐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双创）</t>
    </r>
  </si>
  <si>
    <r>
      <rPr>
        <sz val="12"/>
        <rFont val="Noto Sans"/>
        <family val="2"/>
      </rPr>
      <t xml:space="preserve">大马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0516-66678170</t>
  </si>
  <si>
    <t xml:space="preserve">一站式、全方位资源</t>
  </si>
  <si>
    <t xml:space="preserve">鼓楼矿大合创梦想家</t>
  </si>
  <si>
    <r>
      <rPr>
        <sz val="12"/>
        <rFont val="Noto Sans"/>
        <family val="2"/>
      </rPr>
      <t xml:space="preserve">九里街道平山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龟山民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科技型、初创企业</t>
  </si>
  <si>
    <t xml:space="preserve">云龙区</t>
  </si>
  <si>
    <t xml:space="preserve">云龙区电商科技产业园</t>
  </si>
  <si>
    <r>
      <rPr>
        <sz val="12"/>
        <rFont val="Noto Sans"/>
        <family val="2"/>
      </rPr>
      <t xml:space="preserve">黄山街道庆丰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东部商圈、电商集聚、一站式</t>
  </si>
  <si>
    <t xml:space="preserve">徐州绿地企业服务平台创业创新基地</t>
  </si>
  <si>
    <t xml:space="preserve">汉风街道昆仑大道</t>
  </si>
  <si>
    <t xml:space="preserve">云服务、智慧楼宇</t>
  </si>
  <si>
    <t xml:space="preserve">江苏师范大学科技园大学生创业园</t>
  </si>
  <si>
    <r>
      <rPr>
        <sz val="12"/>
        <rFont val="Noto Sans"/>
        <family val="2"/>
      </rPr>
      <t xml:space="preserve">彭城街道解放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0516-83867936</t>
  </si>
  <si>
    <t xml:space="preserve">大学生、一站式、高校资源</t>
  </si>
  <si>
    <t xml:space="preserve">徐州赛伯乐双创云城</t>
  </si>
  <si>
    <r>
      <rPr>
        <sz val="12"/>
        <rFont val="Noto Sans"/>
        <family val="2"/>
      </rPr>
      <t xml:space="preserve">汉风街道 昆仑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产业、投资服务</t>
    </r>
  </si>
  <si>
    <t xml:space="preserve">徐州海云创新创业孵化基地</t>
  </si>
  <si>
    <r>
      <rPr>
        <sz val="12"/>
        <rFont val="Noto Sans"/>
        <family val="2"/>
      </rPr>
      <t xml:space="preserve">彭城街道中山南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0516-83803796</t>
  </si>
  <si>
    <t xml:space="preserve">电子信息、计算机软硬件、集成电路</t>
  </si>
  <si>
    <t xml:space="preserve">泉山区</t>
  </si>
  <si>
    <t xml:space="preserve">徐州矿大科技园</t>
  </si>
  <si>
    <r>
      <rPr>
        <sz val="12"/>
        <rFont val="Noto Sans"/>
        <family val="2"/>
      </rPr>
      <t xml:space="preserve">解放南路中国矿业大学国家大学科技园科技大厦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层</t>
    </r>
  </si>
  <si>
    <t xml:space="preserve">0516-83886822</t>
  </si>
  <si>
    <t xml:space="preserve">大学生、高校资源</t>
  </si>
  <si>
    <t xml:space="preserve">中国矿业大学国家科技园大学生创业园</t>
  </si>
  <si>
    <t xml:space="preserve">解放南路中国矿业大学国家大学科技园科技大厦二层</t>
  </si>
  <si>
    <t xml:space="preserve">大学生、一站式、高校资源、产学研成果转化</t>
  </si>
  <si>
    <t xml:space="preserve">徐州软件园中关村创新中心</t>
  </si>
  <si>
    <r>
      <rPr>
        <sz val="12"/>
        <rFont val="Noto Sans"/>
        <family val="2"/>
      </rPr>
      <t xml:space="preserve">软件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16-83998161</t>
  </si>
  <si>
    <t xml:space="preserve">高新技术</t>
  </si>
  <si>
    <t xml:space="preserve">徐州市高新技术创业服务中心</t>
  </si>
  <si>
    <r>
      <rPr>
        <sz val="12"/>
        <rFont val="Noto Sans"/>
        <family val="2"/>
      </rPr>
      <t xml:space="preserve">金山东路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0516-83899983</t>
  </si>
  <si>
    <t xml:space="preserve">科技型</t>
  </si>
  <si>
    <t xml:space="preserve">中国矿业大学智创空间</t>
  </si>
  <si>
    <t xml:space="preserve">金山街道中国矿业大学南湖校区</t>
  </si>
  <si>
    <t xml:space="preserve">徐州工程学院大学科技园</t>
  </si>
  <si>
    <r>
      <rPr>
        <sz val="12"/>
        <rFont val="Noto Sans"/>
        <family val="2"/>
      </rPr>
      <t xml:space="preserve">三环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16-83206321</t>
  </si>
  <si>
    <t xml:space="preserve">江苏建筑职业技术学院大学生创业园</t>
  </si>
  <si>
    <r>
      <rPr>
        <sz val="12"/>
        <rFont val="Noto Sans"/>
        <family val="2"/>
      </rPr>
      <t xml:space="preserve">学苑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516-83889176</t>
  </si>
  <si>
    <t xml:space="preserve">徐州永嘉科技园</t>
  </si>
  <si>
    <r>
      <rPr>
        <sz val="12"/>
        <rFont val="Noto Sans"/>
        <family val="2"/>
      </rPr>
      <t xml:space="preserve">淮海国际时代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516-85889690</t>
  </si>
  <si>
    <t xml:space="preserve">小微企业、科技创新</t>
  </si>
  <si>
    <t xml:space="preserve">柳新创客乡村双创基地</t>
  </si>
  <si>
    <t xml:space="preserve">淮海国际柳新镇东城村委会</t>
  </si>
  <si>
    <t xml:space="preserve">乡村创业、现代农业</t>
  </si>
  <si>
    <t xml:space="preserve">经济技术开发区</t>
  </si>
  <si>
    <t xml:space="preserve">徐州高新技术创业服务中心</t>
  </si>
  <si>
    <r>
      <rPr>
        <sz val="12"/>
        <rFont val="Noto Sans"/>
        <family val="2"/>
      </rPr>
      <t xml:space="preserve">杨山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科技大厦</t>
    </r>
    <r>
      <rPr>
        <sz val="12"/>
        <rFont val="宋体"/>
        <family val="0"/>
        <charset val="134"/>
      </rPr>
      <t xml:space="preserve">A301</t>
    </r>
  </si>
  <si>
    <t xml:space="preserve">0516-87896098</t>
  </si>
  <si>
    <t xml:space="preserve">科技创新</t>
  </si>
  <si>
    <r>
      <rPr>
        <sz val="12"/>
        <rFont val="宋体"/>
        <family val="0"/>
        <charset val="134"/>
      </rPr>
      <t xml:space="preserve">E20</t>
    </r>
    <r>
      <rPr>
        <sz val="12"/>
        <rFont val="Noto Sans"/>
        <family val="2"/>
      </rPr>
      <t xml:space="preserve">创意产业园</t>
    </r>
  </si>
  <si>
    <r>
      <rPr>
        <sz val="12"/>
        <rFont val="Noto Sans"/>
        <family val="2"/>
      </rPr>
      <t xml:space="preserve">三环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516-87798666</t>
  </si>
  <si>
    <t xml:space="preserve">园林式办公、一户一景、六大增值服务</t>
  </si>
  <si>
    <r>
      <rPr>
        <sz val="12"/>
        <rFont val="Noto Sans"/>
        <family val="2"/>
      </rPr>
      <t xml:space="preserve">江苏丰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楼梯产业园</t>
    </r>
  </si>
  <si>
    <t xml:space="preserve">市级创业孵化示范基地</t>
  </si>
  <si>
    <t xml:space="preserve">孙楼街道西环路与南环路交叉口西南角</t>
  </si>
  <si>
    <t xml:space="preserve">0516-67552728</t>
  </si>
  <si>
    <t xml:space="preserve">现代木业、综合批发零售业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睢谷科技孵化器</t>
    </r>
  </si>
  <si>
    <r>
      <rPr>
        <sz val="12"/>
        <rFont val="Noto Sans"/>
        <family val="2"/>
      </rPr>
      <t xml:space="preserve">睢宁县天虹北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睢谷科技园</t>
    </r>
  </si>
  <si>
    <t xml:space="preserve">小微企业</t>
  </si>
  <si>
    <t xml:space="preserve">李集镇饰品电商园创业孵化基地</t>
  </si>
  <si>
    <t xml:space="preserve">市级创业孵化基地</t>
  </si>
  <si>
    <r>
      <rPr>
        <sz val="12"/>
        <rFont val="Noto Sans"/>
        <family val="2"/>
      </rPr>
      <t xml:space="preserve">睢宁县李集镇工业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饰品、电商集聚</t>
  </si>
  <si>
    <t xml:space="preserve">凌城镇云创部落科技（创业）孵化基地</t>
  </si>
  <si>
    <r>
      <rPr>
        <sz val="12"/>
        <rFont val="Noto Sans"/>
        <family val="2"/>
      </rPr>
      <t xml:space="preserve">凌城镇工业园区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幢</t>
    </r>
  </si>
  <si>
    <t xml:space="preserve">0516-67012259</t>
  </si>
  <si>
    <t xml:space="preserve">电子商务、家具</t>
  </si>
  <si>
    <t xml:space="preserve">邳州市健康产业科创园</t>
  </si>
  <si>
    <t xml:space="preserve">宿羊山镇工业园区</t>
  </si>
  <si>
    <t xml:space="preserve">健康食品、产业融合</t>
  </si>
  <si>
    <t xml:space="preserve">九州学院行知大学生创业园</t>
  </si>
  <si>
    <t xml:space="preserve">市级大学生创业示范园</t>
  </si>
  <si>
    <t xml:space="preserve">长江路南嵩山路西侧九州职业技术学院内</t>
  </si>
  <si>
    <t xml:space="preserve">产教融合、跨境电商、实训基地</t>
  </si>
  <si>
    <t xml:space="preserve">徐州恒盛智谷科技园</t>
  </si>
  <si>
    <t xml:space="preserve">徐州市贾汪区潘安湖科教创新区</t>
  </si>
  <si>
    <t xml:space="preserve">科技型、一站式</t>
  </si>
  <si>
    <t xml:space="preserve">云创共享创业孵化基地</t>
  </si>
  <si>
    <r>
      <rPr>
        <sz val="12"/>
        <rFont val="Noto Sans"/>
        <family val="2"/>
      </rPr>
      <t xml:space="preserve">徐州市鼓楼区平山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龟山民博文化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号楼</t>
    </r>
  </si>
  <si>
    <t xml:space="preserve">小微企业 、大学生、 软件信息</t>
  </si>
  <si>
    <t xml:space="preserve">新发现科技创业园孵化基地</t>
  </si>
  <si>
    <r>
      <rPr>
        <sz val="12"/>
        <rFont val="Noto Sans"/>
        <family val="2"/>
      </rPr>
      <t xml:space="preserve">鼓楼区平山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
鼓楼高新区云创科技园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栋</t>
    </r>
  </si>
  <si>
    <t xml:space="preserve">大学生、人工智能</t>
  </si>
  <si>
    <t xml:space="preserve">8300</t>
  </si>
  <si>
    <t xml:space="preserve">0</t>
  </si>
  <si>
    <t xml:space="preserve">彭城大院文化创意产业园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16-83608222</t>
  </si>
  <si>
    <t xml:space="preserve">文化创意、文创平台</t>
  </si>
  <si>
    <t xml:space="preserve">徐州科技创业园</t>
  </si>
  <si>
    <r>
      <rPr>
        <sz val="12"/>
        <rFont val="Noto Sans"/>
        <family val="2"/>
      </rPr>
      <t xml:space="preserve">泰山街道金山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516-83895050</t>
  </si>
  <si>
    <t xml:space="preserve">一站式</t>
  </si>
  <si>
    <t xml:space="preserve">江苏建筑职业技术学院大学科技园</t>
  </si>
  <si>
    <r>
      <rPr>
        <sz val="12"/>
        <rFont val="Noto Sans"/>
        <family val="2"/>
      </rPr>
      <t xml:space="preserve">翟山办事处，学苑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516-83889140</t>
  </si>
  <si>
    <t xml:space="preserve">一站式、大学生</t>
  </si>
  <si>
    <t xml:space="preserve">徐州生物工程职业技术学院大学科技园</t>
  </si>
  <si>
    <r>
      <rPr>
        <sz val="12"/>
        <rFont val="Noto Sans"/>
        <family val="2"/>
      </rPr>
      <t xml:space="preserve">火花街道三环西路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0516-85651118</t>
  </si>
  <si>
    <r>
      <rPr>
        <sz val="12"/>
        <rFont val="宋体"/>
        <family val="0"/>
        <charset val="134"/>
      </rPr>
      <t xml:space="preserve">3W</t>
    </r>
    <r>
      <rPr>
        <sz val="12"/>
        <rFont val="Noto Sans"/>
        <family val="2"/>
      </rPr>
      <t xml:space="preserve">江苏淮海科技城创业空间</t>
    </r>
  </si>
  <si>
    <r>
      <rPr>
        <sz val="12"/>
        <rFont val="Noto Sans"/>
        <family val="2"/>
      </rPr>
      <t xml:space="preserve">江苏淮海科技城集群路矿大科技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一站式、品牌资源、互联网</t>
  </si>
  <si>
    <t xml:space="preserve">成功大厦创新创业孵化基地</t>
  </si>
  <si>
    <r>
      <rPr>
        <sz val="12"/>
        <rFont val="Noto Sans"/>
        <family val="2"/>
      </rPr>
      <t xml:space="preserve">中山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淮海人力资源服务产业园</t>
  </si>
  <si>
    <r>
      <rPr>
        <sz val="12"/>
        <rFont val="Noto Sans"/>
        <family val="2"/>
      </rPr>
      <t xml:space="preserve">金龙湖街道智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0516-87732088</t>
  </si>
  <si>
    <t xml:space="preserve">人力资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616;&#23384;&#22522;&#22320;&#29031;&#29255;/&#20840;&#24066;&#24635;&#34920;/&#24464;&#24030;&#24066;&#21019;&#19994;&#23413;&#21270;&#22522;&#22320;&#22522;&#26412;&#24773;&#20917;&#27719;&#24635;&#34920;7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创业孵化基地基本情况汇总表（省级）"/>
      <sheetName val="市级"/>
      <sheetName val="县级"/>
      <sheetName val="大学生创业园"/>
    </sheetNames>
    <sheetDataSet>
      <sheetData sheetId="0">
        <row r="3">
          <cell r="B3" t="str">
            <v>基地名称</v>
          </cell>
          <cell r="C3" t="str">
            <v>县、市、区、旗</v>
          </cell>
          <cell r="D3" t="str">
            <v>街道及门牌号</v>
          </cell>
          <cell r="E3" t="str">
            <v>邮编</v>
          </cell>
          <cell r="F3" t="str">
            <v>对外公开
电话（固定电话）</v>
          </cell>
          <cell r="G3" t="str">
            <v>启用日期</v>
          </cell>
          <cell r="H3" t="str">
            <v>人社部门认定的最高级别</v>
          </cell>
          <cell r="I3" t="str">
            <v>认定
日期</v>
          </cell>
          <cell r="J3" t="str">
            <v>基地
性质</v>
          </cell>
          <cell r="K3" t="str">
            <v>运营
方式</v>
          </cell>
          <cell r="L3" t="str">
            <v>运营机构名称</v>
          </cell>
          <cell r="M3" t="str">
            <v>孵化
场所
面积</v>
          </cell>
        </row>
        <row r="4">
          <cell r="B4" t="str">
            <v>徐州市大学生创业园</v>
          </cell>
          <cell r="C4" t="str">
            <v>云龙区</v>
          </cell>
          <cell r="D4" t="str">
            <v>青年路271号</v>
          </cell>
          <cell r="E4">
            <v>221000</v>
          </cell>
          <cell r="F4" t="str">
            <v>0516-85606576</v>
          </cell>
          <cell r="G4">
            <v>40398</v>
          </cell>
          <cell r="H4" t="str">
            <v>国家级</v>
          </cell>
          <cell r="I4">
            <v>41211</v>
          </cell>
          <cell r="J4" t="str">
            <v>事业</v>
          </cell>
          <cell r="K4" t="str">
            <v>自营</v>
          </cell>
          <cell r="L4" t="str">
            <v>徐州市创业工作指导中心</v>
          </cell>
          <cell r="M4">
            <v>21000</v>
          </cell>
        </row>
        <row r="5">
          <cell r="B5" t="str">
            <v>常店镇电动车特色小镇</v>
          </cell>
          <cell r="C5" t="str">
            <v>丰县</v>
          </cell>
          <cell r="D5" t="str">
            <v>丰县西环路西侧，北环路南侧</v>
          </cell>
          <cell r="E5">
            <v>221727</v>
          </cell>
          <cell r="F5" t="str">
            <v>0516-68912717</v>
          </cell>
          <cell r="G5">
            <v>41431</v>
          </cell>
          <cell r="H5" t="str">
            <v>省级</v>
          </cell>
          <cell r="I5">
            <v>43805</v>
          </cell>
          <cell r="J5" t="str">
            <v>企业</v>
          </cell>
          <cell r="K5" t="str">
            <v>自营</v>
          </cell>
          <cell r="L5" t="str">
            <v>江苏鑫诚电动车科技发展有限公司</v>
          </cell>
          <cell r="M5">
            <v>41800</v>
          </cell>
        </row>
        <row r="6">
          <cell r="B6" t="str">
            <v>丰县大学生创业园</v>
          </cell>
          <cell r="C6" t="str">
            <v>丰县</v>
          </cell>
          <cell r="D6" t="str">
            <v>丰县开发区高新技术创业园B栋</v>
          </cell>
          <cell r="E6">
            <v>221700</v>
          </cell>
          <cell r="F6" t="str">
            <v>0516-89281120</v>
          </cell>
          <cell r="G6">
            <v>42530</v>
          </cell>
          <cell r="H6" t="str">
            <v>省级</v>
          </cell>
          <cell r="I6">
            <v>43020</v>
          </cell>
          <cell r="J6" t="str">
            <v>事业</v>
          </cell>
          <cell r="K6" t="str">
            <v>自营</v>
          </cell>
          <cell r="L6" t="str">
            <v>丰县大学生创业服务中心</v>
          </cell>
          <cell r="M6">
            <v>10127</v>
          </cell>
        </row>
        <row r="7">
          <cell r="B7" t="str">
            <v>丰县高新技术创业园创业孵化基地</v>
          </cell>
          <cell r="C7" t="str">
            <v>丰县</v>
          </cell>
          <cell r="D7" t="str">
            <v>丰县经济开发区</v>
          </cell>
          <cell r="E7">
            <v>221700</v>
          </cell>
          <cell r="F7" t="str">
            <v>0516-68912371</v>
          </cell>
          <cell r="G7" t="str">
            <v>2016.01.01</v>
          </cell>
          <cell r="H7" t="str">
            <v>省级</v>
          </cell>
          <cell r="I7" t="str">
            <v>2021.10.22</v>
          </cell>
          <cell r="J7" t="str">
            <v>企业</v>
          </cell>
          <cell r="K7" t="str">
            <v>自营</v>
          </cell>
          <cell r="L7" t="str">
            <v>丰县高新技术创业园有限公司</v>
          </cell>
          <cell r="M7">
            <v>8119.36</v>
          </cell>
        </row>
        <row r="8">
          <cell r="B8" t="str">
            <v>沛县五段镇电子商务产业园</v>
          </cell>
          <cell r="C8" t="str">
            <v>沛县</v>
          </cell>
          <cell r="D8" t="str">
            <v>沛县五段镇七段村南，三七路两侧</v>
          </cell>
          <cell r="E8">
            <v>221600</v>
          </cell>
          <cell r="F8" t="str">
            <v>0516-86554654</v>
          </cell>
          <cell r="G8">
            <v>42112</v>
          </cell>
          <cell r="H8" t="str">
            <v>省级</v>
          </cell>
          <cell r="I8">
            <v>43805</v>
          </cell>
          <cell r="J8" t="str">
            <v>事业</v>
          </cell>
          <cell r="K8" t="str">
            <v>自营</v>
          </cell>
          <cell r="L8" t="str">
            <v>沛县五段镇人民政府</v>
          </cell>
          <cell r="M8">
            <v>36000</v>
          </cell>
        </row>
        <row r="9">
          <cell r="B9" t="str">
            <v>沛县敬安镇辣椒科创小镇</v>
          </cell>
          <cell r="C9" t="str">
            <v>沛县</v>
          </cell>
          <cell r="D9" t="str">
            <v>沛县敬安镇</v>
          </cell>
          <cell r="E9">
            <v>221600</v>
          </cell>
          <cell r="F9" t="str">
            <v>0516-68921859</v>
          </cell>
          <cell r="G9">
            <v>42736</v>
          </cell>
          <cell r="H9" t="str">
            <v>省级</v>
          </cell>
          <cell r="I9">
            <v>44074.12</v>
          </cell>
          <cell r="J9" t="str">
            <v>企业</v>
          </cell>
          <cell r="K9" t="str">
            <v>自营</v>
          </cell>
          <cell r="L9" t="str">
            <v>江苏恒润高新农业发展有限公司</v>
          </cell>
          <cell r="M9">
            <v>8012</v>
          </cell>
        </row>
        <row r="10">
          <cell r="B10" t="str">
            <v>沛县宜沛科技创业园</v>
          </cell>
          <cell r="C10" t="str">
            <v>沛县</v>
          </cell>
          <cell r="D10" t="str">
            <v>经济开发区沛公路北侧、汉润路东侧科技创业园</v>
          </cell>
          <cell r="E10">
            <v>221600</v>
          </cell>
          <cell r="F10" t="str">
            <v>0516-69090093</v>
          </cell>
          <cell r="G10">
            <v>40688</v>
          </cell>
          <cell r="H10" t="str">
            <v>省级</v>
          </cell>
          <cell r="I10">
            <v>44495</v>
          </cell>
          <cell r="J10" t="str">
            <v>事业</v>
          </cell>
          <cell r="K10" t="str">
            <v>自营</v>
          </cell>
          <cell r="L10" t="str">
            <v>江苏沛县经济开发区管理委员会</v>
          </cell>
          <cell r="M10">
            <v>12000</v>
          </cell>
        </row>
        <row r="11">
          <cell r="B11" t="str">
            <v>邳州市大学生创业园</v>
          </cell>
          <cell r="C11" t="str">
            <v>邳州</v>
          </cell>
          <cell r="D11" t="str">
            <v>运河街道黄河路</v>
          </cell>
          <cell r="E11">
            <v>221300</v>
          </cell>
          <cell r="F11">
            <v>86272091</v>
          </cell>
          <cell r="G11">
            <v>41606</v>
          </cell>
          <cell r="H11" t="str">
            <v>省级</v>
          </cell>
          <cell r="I11">
            <v>42270</v>
          </cell>
          <cell r="J11" t="str">
            <v>事业</v>
          </cell>
          <cell r="K11" t="str">
            <v>自营</v>
          </cell>
          <cell r="L11" t="str">
            <v>邳州市大学生创业服务中心</v>
          </cell>
          <cell r="M11">
            <v>9600</v>
          </cell>
        </row>
        <row r="12">
          <cell r="B12" t="str">
            <v>八路镇花卉电商服务中心</v>
          </cell>
          <cell r="C12" t="str">
            <v>邳州</v>
          </cell>
          <cell r="D12" t="str">
            <v>邳州市八路镇刘集村刘瓦房组</v>
          </cell>
          <cell r="E12">
            <v>221300</v>
          </cell>
          <cell r="F12" t="str">
            <v>051686010118</v>
          </cell>
          <cell r="G12">
            <v>42110</v>
          </cell>
          <cell r="H12" t="str">
            <v>省级</v>
          </cell>
          <cell r="I12">
            <v>43805</v>
          </cell>
          <cell r="J12" t="str">
            <v>企业</v>
          </cell>
          <cell r="K12" t="str">
            <v>自营</v>
          </cell>
          <cell r="L12" t="str">
            <v>邳州邦贤农业发展有限公司</v>
          </cell>
          <cell r="M12">
            <v>10000</v>
          </cell>
        </row>
        <row r="13">
          <cell r="B13" t="str">
            <v>邢楼镇现代高效农业产业园</v>
          </cell>
          <cell r="C13" t="str">
            <v>邳州</v>
          </cell>
          <cell r="D13" t="str">
            <v>270省道和
固邢路交汇处</v>
          </cell>
          <cell r="E13">
            <v>221343</v>
          </cell>
          <cell r="F13">
            <v>13852062079</v>
          </cell>
          <cell r="G13">
            <v>41800</v>
          </cell>
          <cell r="H13" t="str">
            <v>省级</v>
          </cell>
          <cell r="I13">
            <v>43805</v>
          </cell>
          <cell r="J13" t="str">
            <v>事业</v>
          </cell>
          <cell r="K13" t="str">
            <v>委托</v>
          </cell>
          <cell r="L13" t="str">
            <v>邢楼镇农业技术推广中心</v>
          </cell>
          <cell r="M13">
            <v>12600</v>
          </cell>
        </row>
        <row r="14">
          <cell r="B14" t="str">
            <v>博睿电子创客园</v>
          </cell>
          <cell r="C14" t="str">
            <v>邳州</v>
          </cell>
          <cell r="D14" t="str">
            <v>邳州市岔河镇新区</v>
          </cell>
          <cell r="E14">
            <v>221300</v>
          </cell>
          <cell r="F14" t="str">
            <v>0516-86161176</v>
          </cell>
          <cell r="G14">
            <v>41896</v>
          </cell>
          <cell r="H14" t="str">
            <v>省级</v>
          </cell>
          <cell r="I14">
            <v>44074</v>
          </cell>
          <cell r="J14" t="str">
            <v>企业</v>
          </cell>
          <cell r="K14" t="str">
            <v>自营</v>
          </cell>
          <cell r="L14" t="str">
            <v>邳州市博睿投资管理有限公司</v>
          </cell>
          <cell r="M14">
            <v>12618</v>
          </cell>
        </row>
        <row r="15">
          <cell r="B15" t="str">
            <v>邳州市土山机械装备制造科创园</v>
          </cell>
          <cell r="C15" t="str">
            <v>邳州</v>
          </cell>
          <cell r="D15" t="str">
            <v>邳州市土山镇工业园</v>
          </cell>
          <cell r="E15">
            <v>221300</v>
          </cell>
          <cell r="F15">
            <v>18505165937</v>
          </cell>
          <cell r="G15" t="str">
            <v>2015/6</v>
          </cell>
          <cell r="H15" t="str">
            <v>县级</v>
          </cell>
          <cell r="I15">
            <v>44435</v>
          </cell>
          <cell r="J15" t="str">
            <v>孵化</v>
          </cell>
          <cell r="K15" t="str">
            <v>自营</v>
          </cell>
          <cell r="L15" t="str">
            <v>邳州辉腾经发建设有限公司</v>
          </cell>
          <cell r="M15">
            <v>12000</v>
          </cell>
        </row>
        <row r="16">
          <cell r="B16" t="str">
            <v>睢宁县大学生创业园</v>
          </cell>
          <cell r="C16" t="str">
            <v>睢宁县</v>
          </cell>
          <cell r="D16" t="str">
            <v>睢宁县八一东路劳动保障大楼</v>
          </cell>
          <cell r="E16">
            <v>221200</v>
          </cell>
          <cell r="F16" t="str">
            <v>0516-68063530</v>
          </cell>
          <cell r="G16">
            <v>41183</v>
          </cell>
          <cell r="H16" t="str">
            <v>省级</v>
          </cell>
          <cell r="I16">
            <v>41985</v>
          </cell>
          <cell r="J16" t="str">
            <v>事业</v>
          </cell>
          <cell r="K16" t="str">
            <v>自营</v>
          </cell>
          <cell r="L16" t="str">
            <v>睢宁县大学生创业服务中心</v>
          </cell>
          <cell r="M16">
            <v>5711.91</v>
          </cell>
        </row>
        <row r="17">
          <cell r="B17" t="str">
            <v>沙集智慧电商产业园</v>
          </cell>
          <cell r="C17" t="str">
            <v>睢宁县</v>
          </cell>
          <cell r="D17" t="str">
            <v>沙集镇阿里路</v>
          </cell>
          <cell r="E17">
            <v>221200</v>
          </cell>
          <cell r="F17" t="str">
            <v>0516-88221011</v>
          </cell>
          <cell r="G17">
            <v>42705</v>
          </cell>
          <cell r="H17" t="str">
            <v>省级</v>
          </cell>
          <cell r="I17">
            <v>43805</v>
          </cell>
          <cell r="J17" t="str">
            <v>企业</v>
          </cell>
          <cell r="K17" t="str">
            <v>自营</v>
          </cell>
          <cell r="L17" t="str">
            <v>睢宁县融威实业有限公司</v>
          </cell>
          <cell r="M17">
            <v>69543</v>
          </cell>
        </row>
        <row r="18">
          <cell r="B18" t="str">
            <v>马陵山镇富民产业孵化园</v>
          </cell>
          <cell r="C18" t="str">
            <v>新沂市</v>
          </cell>
          <cell r="D18" t="str">
            <v>新沂市马陵山镇马陵大道1号</v>
          </cell>
          <cell r="E18">
            <v>221400</v>
          </cell>
          <cell r="F18" t="str">
            <v>0516-88721988</v>
          </cell>
          <cell r="G18">
            <v>42653</v>
          </cell>
          <cell r="H18" t="str">
            <v>省级</v>
          </cell>
          <cell r="I18">
            <v>43805</v>
          </cell>
          <cell r="J18" t="str">
            <v>企业</v>
          </cell>
          <cell r="K18" t="str">
            <v>自营</v>
          </cell>
          <cell r="L18" t="str">
            <v>新沂市马陵山城镇建设发展有限公司</v>
          </cell>
          <cell r="M18">
            <v>10701</v>
          </cell>
        </row>
        <row r="19">
          <cell r="B19" t="str">
            <v>新沂市墨河皮草产业园</v>
          </cell>
          <cell r="C19" t="str">
            <v>新沂市</v>
          </cell>
          <cell r="D19" t="str">
            <v>墨河街道（徐海西路265号）</v>
          </cell>
          <cell r="E19">
            <v>221400</v>
          </cell>
          <cell r="F19" t="str">
            <v>0516-80335188</v>
          </cell>
          <cell r="G19">
            <v>42622</v>
          </cell>
          <cell r="H19" t="str">
            <v>省级</v>
          </cell>
          <cell r="I19">
            <v>43805</v>
          </cell>
          <cell r="J19" t="str">
            <v>企业</v>
          </cell>
          <cell r="K19" t="str">
            <v>委托</v>
          </cell>
          <cell r="L19" t="str">
            <v>新沂市墨河皮草产业园有限公司</v>
          </cell>
          <cell r="M19">
            <v>56492</v>
          </cell>
        </row>
        <row r="20">
          <cell r="B20" t="str">
            <v>时集镇创新创业科技产业园</v>
          </cell>
          <cell r="C20" t="str">
            <v>新沂市</v>
          </cell>
          <cell r="D20" t="str">
            <v>时集镇北时线创业路1号</v>
          </cell>
          <cell r="E20">
            <v>221400</v>
          </cell>
          <cell r="F20" t="str">
            <v>0516-69096375</v>
          </cell>
          <cell r="G20">
            <v>42864</v>
          </cell>
          <cell r="H20" t="str">
            <v>省级</v>
          </cell>
          <cell r="I20">
            <v>44074</v>
          </cell>
          <cell r="J20" t="str">
            <v>企业</v>
          </cell>
          <cell r="K20" t="str">
            <v>自营</v>
          </cell>
          <cell r="L20" t="str">
            <v>新沂时集创新创业科技产业园有限公司</v>
          </cell>
          <cell r="M20">
            <v>17270</v>
          </cell>
        </row>
        <row r="21">
          <cell r="B21" t="str">
            <v>徐州市大学生创业园产业化基地</v>
          </cell>
          <cell r="C21" t="str">
            <v>徐州市铜山区</v>
          </cell>
          <cell r="D21" t="str">
            <v>大学路99号</v>
          </cell>
          <cell r="E21">
            <v>221000</v>
          </cell>
          <cell r="F21" t="str">
            <v>0516-87289888</v>
          </cell>
          <cell r="G21">
            <v>40796</v>
          </cell>
          <cell r="H21" t="str">
            <v>省级</v>
          </cell>
          <cell r="I21">
            <v>42248</v>
          </cell>
          <cell r="J21" t="str">
            <v>企业</v>
          </cell>
          <cell r="K21" t="str">
            <v>自营</v>
          </cell>
          <cell r="L21" t="str">
            <v>徐州高新区大学创业园有限公司</v>
          </cell>
          <cell r="M21">
            <v>20000</v>
          </cell>
        </row>
        <row r="22">
          <cell r="B22" t="str">
            <v>江苏福泰现代农业产业园</v>
          </cell>
          <cell r="C22" t="str">
            <v>徐州市铜山区</v>
          </cell>
          <cell r="D22" t="str">
            <v>何桥镇庄里寨村</v>
          </cell>
          <cell r="E22">
            <v>221146</v>
          </cell>
          <cell r="F22" t="str">
            <v>0516-8502888</v>
          </cell>
          <cell r="G22">
            <v>41738</v>
          </cell>
          <cell r="H22" t="str">
            <v>省级</v>
          </cell>
          <cell r="I22">
            <v>44074</v>
          </cell>
          <cell r="J22" t="str">
            <v>企业</v>
          </cell>
          <cell r="K22" t="str">
            <v>自营</v>
          </cell>
          <cell r="L22" t="str">
            <v>江苏福泰农业科技有限公司
</v>
          </cell>
          <cell r="M22">
            <v>40200</v>
          </cell>
        </row>
        <row r="23">
          <cell r="B23" t="str">
            <v>徐州工业职业技术学院大学生创业园</v>
          </cell>
          <cell r="C23" t="str">
            <v>徐州市鼓楼区</v>
          </cell>
          <cell r="D23" t="str">
            <v>徐州市黄河北路90号</v>
          </cell>
          <cell r="E23">
            <v>221000</v>
          </cell>
          <cell r="F23" t="str">
            <v>0516-85864005</v>
          </cell>
          <cell r="G23">
            <v>41306</v>
          </cell>
          <cell r="H23" t="str">
            <v>省级</v>
          </cell>
          <cell r="I23" t="str">
            <v>2016/10/8</v>
          </cell>
          <cell r="J23" t="str">
            <v>企业</v>
          </cell>
          <cell r="K23" t="str">
            <v>自营</v>
          </cell>
          <cell r="L23" t="str">
            <v>徐州工业职业技术学院大学科技园有限公司</v>
          </cell>
          <cell r="M23">
            <v>7954</v>
          </cell>
        </row>
        <row r="24">
          <cell r="B24" t="str">
            <v>睿商龙湖现代商务产业园</v>
          </cell>
          <cell r="C24" t="str">
            <v>徐州市鼓楼区</v>
          </cell>
          <cell r="D24" t="str">
            <v>中山北路257号</v>
          </cell>
          <cell r="E24">
            <v>221000</v>
          </cell>
          <cell r="F24" t="str">
            <v>0516-87661919</v>
          </cell>
          <cell r="G24">
            <v>42339</v>
          </cell>
          <cell r="H24" t="str">
            <v>省级</v>
          </cell>
          <cell r="I24" t="str">
            <v>2018/12/3</v>
          </cell>
          <cell r="J24" t="str">
            <v>企业</v>
          </cell>
          <cell r="K24" t="str">
            <v>自营</v>
          </cell>
          <cell r="L24" t="str">
            <v>江苏睿商投资有限公司</v>
          </cell>
          <cell r="M24">
            <v>10091</v>
          </cell>
        </row>
        <row r="25">
          <cell r="B25" t="str">
            <v>启迪之星（徐州·双创）</v>
          </cell>
          <cell r="C25" t="str">
            <v>徐州市鼓楼区</v>
          </cell>
          <cell r="D25" t="str">
            <v>徐州市鼓楼区大马路99号</v>
          </cell>
          <cell r="E25">
            <v>221000</v>
          </cell>
          <cell r="F25">
            <v>66678170</v>
          </cell>
          <cell r="G25">
            <v>42719</v>
          </cell>
          <cell r="H25" t="str">
            <v>省级</v>
          </cell>
          <cell r="I25" t="str">
            <v>2019/12/6</v>
          </cell>
          <cell r="J25" t="str">
            <v>企业</v>
          </cell>
          <cell r="K25" t="str">
            <v>自营</v>
          </cell>
          <cell r="L25" t="str">
            <v>徐州启迪双创科技企业孵化器有限公司</v>
          </cell>
          <cell r="M25">
            <v>12150.36</v>
          </cell>
        </row>
        <row r="26">
          <cell r="B26" t="str">
            <v>鼓楼矿大合创梦想家</v>
          </cell>
          <cell r="C26" t="str">
            <v>徐州市鼓楼区</v>
          </cell>
          <cell r="D26" t="str">
            <v>九里街道平山北路39号龟山民博园A区6号楼</v>
          </cell>
          <cell r="E26">
            <v>221000</v>
          </cell>
          <cell r="F26" t="str">
            <v>13236020888（尚在调整，暂无对外固定电话）</v>
          </cell>
          <cell r="G26">
            <v>43160</v>
          </cell>
          <cell r="H26" t="str">
            <v>省级</v>
          </cell>
          <cell r="I26" t="str">
            <v>2020/9/29</v>
          </cell>
          <cell r="J26" t="str">
            <v>企业</v>
          </cell>
          <cell r="K26" t="str">
            <v>自营</v>
          </cell>
          <cell r="L26" t="str">
            <v>徐州鼓楼矿大科技产业园有限公司</v>
          </cell>
          <cell r="M26">
            <v>4578</v>
          </cell>
        </row>
        <row r="27">
          <cell r="B27" t="str">
            <v>云龙区电商科技产业园</v>
          </cell>
          <cell r="C27" t="str">
            <v>徐州市云龙区</v>
          </cell>
          <cell r="D27" t="str">
            <v>黄山街道庆丰路21号</v>
          </cell>
          <cell r="E27">
            <v>221000</v>
          </cell>
          <cell r="F27" t="str">
            <v>0516-87567899</v>
          </cell>
          <cell r="G27">
            <v>42821</v>
          </cell>
          <cell r="H27" t="str">
            <v>省级</v>
          </cell>
          <cell r="I27">
            <v>43805</v>
          </cell>
          <cell r="J27" t="str">
            <v>企业</v>
          </cell>
          <cell r="K27" t="str">
            <v>自营</v>
          </cell>
          <cell r="L27" t="str">
            <v>徐州云龙电商科技产业园管理有限公司</v>
          </cell>
          <cell r="M27">
            <v>8670</v>
          </cell>
        </row>
        <row r="28">
          <cell r="B28" t="str">
            <v>徐州绿地企业服务平台创业创新基地</v>
          </cell>
          <cell r="C28" t="str">
            <v>徐州市云龙区</v>
          </cell>
          <cell r="D28" t="str">
            <v>汉风街道昆仑大道</v>
          </cell>
          <cell r="E28">
            <v>221000</v>
          </cell>
          <cell r="F28" t="str">
            <v>0516-67019549</v>
          </cell>
          <cell r="G28">
            <v>42003</v>
          </cell>
          <cell r="H28" t="str">
            <v>省级</v>
          </cell>
          <cell r="I28">
            <v>43805</v>
          </cell>
          <cell r="J28" t="str">
            <v>企业</v>
          </cell>
          <cell r="K28" t="str">
            <v>自营</v>
          </cell>
          <cell r="L28" t="str">
            <v>徐州绿地商业管理有限公司</v>
          </cell>
          <cell r="M28">
            <v>11566</v>
          </cell>
        </row>
        <row r="29">
          <cell r="B29" t="str">
            <v>江苏师范大学科技园大学生创业园</v>
          </cell>
          <cell r="C29" t="str">
            <v>徐州市云龙区</v>
          </cell>
          <cell r="D29" t="str">
            <v>彭城街道解放路246号</v>
          </cell>
          <cell r="E29">
            <v>221000</v>
          </cell>
          <cell r="F29" t="str">
            <v>0516-83867936</v>
          </cell>
          <cell r="G29">
            <v>40447</v>
          </cell>
          <cell r="H29" t="str">
            <v>省级</v>
          </cell>
          <cell r="I29">
            <v>41985</v>
          </cell>
          <cell r="J29" t="str">
            <v>企业</v>
          </cell>
          <cell r="K29" t="str">
            <v>自营</v>
          </cell>
          <cell r="L29" t="str">
            <v>江苏师范大学科技园有限公司</v>
          </cell>
          <cell r="M29">
            <v>6512</v>
          </cell>
        </row>
        <row r="30">
          <cell r="B30" t="str">
            <v>徐州赛伯乐双创云城</v>
          </cell>
          <cell r="C30" t="str">
            <v>徐州市云龙区</v>
          </cell>
          <cell r="D30" t="str">
            <v>汉风街道 昆仑大道8号</v>
          </cell>
          <cell r="E30">
            <v>221000</v>
          </cell>
          <cell r="F30">
            <v>15852479521</v>
          </cell>
          <cell r="G30">
            <v>42795</v>
          </cell>
          <cell r="H30" t="str">
            <v>省级</v>
          </cell>
          <cell r="I30">
            <v>44074</v>
          </cell>
          <cell r="J30" t="str">
            <v>企业</v>
          </cell>
          <cell r="K30" t="str">
            <v>委托</v>
          </cell>
          <cell r="L30" t="str">
            <v>徐州双创云城企业管理有限公司</v>
          </cell>
          <cell r="M30">
            <v>8216.11</v>
          </cell>
        </row>
        <row r="31">
          <cell r="B31" t="str">
            <v>徐州海云创新创业孵化基地</v>
          </cell>
          <cell r="C31" t="str">
            <v>徐州市云龙区</v>
          </cell>
          <cell r="D31" t="str">
            <v>云龙区彭城街道中山南路113号</v>
          </cell>
          <cell r="E31">
            <v>221000</v>
          </cell>
          <cell r="F31" t="str">
            <v>0516-83803796</v>
          </cell>
          <cell r="G31">
            <v>42370</v>
          </cell>
          <cell r="H31" t="str">
            <v>省级</v>
          </cell>
          <cell r="I31">
            <v>44435</v>
          </cell>
          <cell r="J31" t="str">
            <v>企业</v>
          </cell>
          <cell r="K31" t="str">
            <v>自营</v>
          </cell>
          <cell r="L31" t="str">
            <v>徐州海云实业有限公司</v>
          </cell>
          <cell r="M31">
            <v>13930.84</v>
          </cell>
        </row>
        <row r="32">
          <cell r="B32" t="str">
            <v>徐州矿大科技园</v>
          </cell>
          <cell r="C32" t="str">
            <v>徐州市泉山区</v>
          </cell>
          <cell r="D32" t="str">
            <v>泰山街道</v>
          </cell>
          <cell r="E32">
            <v>221000</v>
          </cell>
          <cell r="F32">
            <v>83886822</v>
          </cell>
          <cell r="G32">
            <v>38791</v>
          </cell>
          <cell r="H32" t="str">
            <v>省级</v>
          </cell>
          <cell r="I32">
            <v>42651</v>
          </cell>
          <cell r="J32" t="str">
            <v>企业</v>
          </cell>
          <cell r="K32" t="str">
            <v>自营</v>
          </cell>
          <cell r="L32" t="str">
            <v>徐州中国矿业大学大学科技园有限责任公司</v>
          </cell>
          <cell r="M32">
            <v>39700</v>
          </cell>
        </row>
        <row r="33">
          <cell r="B33" t="str">
            <v>中国矿业大学国家科技园大学生创业园</v>
          </cell>
          <cell r="C33" t="str">
            <v>徐州市泉山区</v>
          </cell>
          <cell r="D33" t="str">
            <v>泰山街道</v>
          </cell>
          <cell r="E33">
            <v>221000</v>
          </cell>
          <cell r="F33">
            <v>83886822</v>
          </cell>
          <cell r="G33">
            <v>38791</v>
          </cell>
          <cell r="H33" t="str">
            <v>省级</v>
          </cell>
          <cell r="I33">
            <v>41985</v>
          </cell>
          <cell r="J33" t="str">
            <v>企业</v>
          </cell>
          <cell r="K33" t="str">
            <v>自营</v>
          </cell>
          <cell r="L33" t="str">
            <v>徐州中国矿业大学大学科技园有限责任公司</v>
          </cell>
          <cell r="M33">
            <v>5300</v>
          </cell>
        </row>
        <row r="34">
          <cell r="B34" t="str">
            <v>中国矿业大学智创空间</v>
          </cell>
          <cell r="C34" t="str">
            <v>徐州市泉山区</v>
          </cell>
          <cell r="D34" t="str">
            <v>金山街道中国矿业大学南湖校区</v>
          </cell>
          <cell r="E34">
            <v>221000</v>
          </cell>
          <cell r="F34">
            <v>83886822</v>
          </cell>
          <cell r="G34">
            <v>42461</v>
          </cell>
          <cell r="H34" t="str">
            <v>省级</v>
          </cell>
          <cell r="I34">
            <v>43805</v>
          </cell>
          <cell r="J34" t="str">
            <v>企业</v>
          </cell>
          <cell r="K34" t="str">
            <v>自营</v>
          </cell>
          <cell r="L34" t="str">
            <v>徐州咖啡码头机器人有限公司</v>
          </cell>
          <cell r="M34">
            <v>5300</v>
          </cell>
        </row>
        <row r="35">
          <cell r="B35" t="str">
            <v>徐州雨润创业孵化基地</v>
          </cell>
          <cell r="C35" t="str">
            <v>徐州市泉山区</v>
          </cell>
          <cell r="D35" t="str">
            <v>火花街道</v>
          </cell>
          <cell r="E35">
            <v>221000</v>
          </cell>
          <cell r="F35" t="str">
            <v>0516-81915903</v>
          </cell>
          <cell r="G35" t="str">
            <v>2015/12/25</v>
          </cell>
          <cell r="H35" t="str">
            <v>省级</v>
          </cell>
          <cell r="I35">
            <v>43805</v>
          </cell>
          <cell r="J35" t="str">
            <v>企业</v>
          </cell>
          <cell r="K35" t="str">
            <v>自营</v>
          </cell>
          <cell r="L35" t="str">
            <v>徐州雨润农产品全球采购有限公司</v>
          </cell>
          <cell r="M35">
            <v>10500</v>
          </cell>
        </row>
        <row r="36">
          <cell r="B36" t="str">
            <v>徐州市高新技术创业服务中心</v>
          </cell>
          <cell r="C36" t="str">
            <v>徐州市泉山区</v>
          </cell>
          <cell r="D36" t="str">
            <v>金山东路2-2号</v>
          </cell>
          <cell r="E36">
            <v>221008</v>
          </cell>
          <cell r="F36" t="str">
            <v>0516-83899983</v>
          </cell>
          <cell r="G36">
            <v>38099</v>
          </cell>
          <cell r="H36" t="str">
            <v>省级</v>
          </cell>
          <cell r="I36">
            <v>43020</v>
          </cell>
          <cell r="J36" t="str">
            <v>事业</v>
          </cell>
          <cell r="K36" t="str">
            <v>委托</v>
          </cell>
          <cell r="L36" t="str">
            <v>徐州智控创业投资有限公司</v>
          </cell>
          <cell r="M36">
            <v>13000</v>
          </cell>
        </row>
        <row r="37">
          <cell r="B37" t="str">
            <v>徐州工程学院大学科技园</v>
          </cell>
          <cell r="C37" t="str">
            <v>徐州市泉山区</v>
          </cell>
          <cell r="D37" t="str">
            <v>三环南路18号</v>
          </cell>
          <cell r="E37">
            <v>221008</v>
          </cell>
          <cell r="F37">
            <v>83209129</v>
          </cell>
          <cell r="G37">
            <v>41821</v>
          </cell>
          <cell r="H37" t="str">
            <v>省级</v>
          </cell>
          <cell r="I37">
            <v>42651</v>
          </cell>
          <cell r="J37" t="str">
            <v>企业</v>
          </cell>
          <cell r="K37" t="str">
            <v>自营</v>
          </cell>
          <cell r="L37" t="str">
            <v>徐州工程学院大学科技园有限公司</v>
          </cell>
          <cell r="M37">
            <v>8100</v>
          </cell>
        </row>
        <row r="38">
          <cell r="B38" t="str">
            <v>江苏建筑职业技术学院大学生创业园</v>
          </cell>
          <cell r="C38" t="str">
            <v>徐州市泉山区</v>
          </cell>
          <cell r="D38" t="str">
            <v>学苑路26号</v>
          </cell>
          <cell r="E38">
            <v>221116</v>
          </cell>
          <cell r="F38" t="str">
            <v>0516—83889176</v>
          </cell>
          <cell r="G38">
            <v>40094</v>
          </cell>
          <cell r="H38" t="str">
            <v>省级</v>
          </cell>
          <cell r="I38">
            <v>43805</v>
          </cell>
          <cell r="J38" t="str">
            <v>事业</v>
          </cell>
          <cell r="K38" t="str">
            <v>自营</v>
          </cell>
          <cell r="L38" t="str">
            <v>江苏建筑职业技术学院</v>
          </cell>
          <cell r="M38">
            <v>10324</v>
          </cell>
        </row>
        <row r="39">
          <cell r="B39" t="str">
            <v>徐州软件园中关村创新中心</v>
          </cell>
          <cell r="C39" t="str">
            <v>徐州市泉山区</v>
          </cell>
          <cell r="D39" t="str">
            <v>软件园路6号</v>
          </cell>
          <cell r="E39">
            <v>221000</v>
          </cell>
          <cell r="F39" t="str">
            <v>0516-83998161</v>
          </cell>
          <cell r="G39">
            <v>41671</v>
          </cell>
          <cell r="H39" t="str">
            <v>省级</v>
          </cell>
          <cell r="I39">
            <v>43437</v>
          </cell>
          <cell r="J39" t="str">
            <v>企业</v>
          </cell>
          <cell r="K39" t="str">
            <v>委托</v>
          </cell>
          <cell r="L39" t="str">
            <v>徐州信息谷资产管理有限责任公司</v>
          </cell>
          <cell r="M39">
            <v>211000</v>
          </cell>
        </row>
        <row r="40">
          <cell r="B40" t="str">
            <v>墨上集民俗文化园</v>
          </cell>
          <cell r="C40" t="str">
            <v>徐州市贾汪区</v>
          </cell>
          <cell r="D40" t="str">
            <v>凤鸣海景区</v>
          </cell>
          <cell r="E40">
            <v>221011</v>
          </cell>
          <cell r="F40" t="str">
            <v>18168211233</v>
          </cell>
          <cell r="G40" t="str">
            <v>2016年5月</v>
          </cell>
          <cell r="H40" t="str">
            <v>省级</v>
          </cell>
          <cell r="I40" t="str">
            <v>2019年12月6日</v>
          </cell>
          <cell r="J40" t="str">
            <v>企业</v>
          </cell>
          <cell r="K40" t="str">
            <v>委托</v>
          </cell>
          <cell r="L40" t="str">
            <v>徐州市贾汪区励秦旅游管理有限公司</v>
          </cell>
          <cell r="M40">
            <v>18500</v>
          </cell>
        </row>
        <row r="41">
          <cell r="B41" t="str">
            <v>贾汪区大学生创业园</v>
          </cell>
          <cell r="C41" t="str">
            <v>徐州市贾汪区</v>
          </cell>
          <cell r="D41" t="str">
            <v>贾汪区转型大道25号</v>
          </cell>
          <cell r="E41">
            <v>221011</v>
          </cell>
          <cell r="F41" t="str">
            <v>18914877378</v>
          </cell>
          <cell r="G41" t="str">
            <v>2016年5月</v>
          </cell>
          <cell r="H41" t="str">
            <v>省级</v>
          </cell>
          <cell r="I41" t="str">
            <v>2018年12月3日</v>
          </cell>
          <cell r="J41" t="str">
            <v>企业</v>
          </cell>
          <cell r="K41" t="str">
            <v>委托</v>
          </cell>
          <cell r="L41" t="str">
            <v>徐州市贾汪三牛众创科技孵化器有限公司</v>
          </cell>
          <cell r="M41">
            <v>8231</v>
          </cell>
        </row>
        <row r="42">
          <cell r="B42" t="str">
            <v>徐州工业园区众创空间孵化基地</v>
          </cell>
          <cell r="C42" t="str">
            <v>徐州市贾汪区</v>
          </cell>
          <cell r="D42" t="str">
            <v>徐州市贾汪区徐州工业园区中经七路东侧徐州工业园区众创空间</v>
          </cell>
          <cell r="E42">
            <v>221011</v>
          </cell>
          <cell r="F42">
            <v>15852366968</v>
          </cell>
          <cell r="G42" t="str">
            <v>2017年3月</v>
          </cell>
          <cell r="H42" t="str">
            <v>省级</v>
          </cell>
          <cell r="I42" t="str">
            <v>2020年8月31日</v>
          </cell>
          <cell r="J42" t="str">
            <v>企业</v>
          </cell>
          <cell r="K42" t="str">
            <v>委托</v>
          </cell>
          <cell r="L42" t="str">
            <v>徐州市贾汪区新源众创科技孵化器有限公司</v>
          </cell>
          <cell r="M42">
            <v>8350</v>
          </cell>
        </row>
        <row r="43">
          <cell r="B43" t="str">
            <v>徐州高新技术创业服务中心</v>
          </cell>
          <cell r="C43" t="str">
            <v>徐州市经济技术开发区</v>
          </cell>
          <cell r="D43" t="str">
            <v>徐州经济技术开发区杨山路21-6号科技创业大厦A301</v>
          </cell>
          <cell r="E43">
            <v>221000</v>
          </cell>
          <cell r="F43" t="str">
            <v>0516-87896098</v>
          </cell>
          <cell r="G43">
            <v>39314</v>
          </cell>
          <cell r="H43" t="str">
            <v>省级</v>
          </cell>
          <cell r="I43">
            <v>43823</v>
          </cell>
          <cell r="J43" t="str">
            <v>企业</v>
          </cell>
          <cell r="K43" t="str">
            <v>自营</v>
          </cell>
          <cell r="L43" t="str">
            <v>徐州高新技术创业服务中心</v>
          </cell>
          <cell r="M43">
            <v>12743</v>
          </cell>
        </row>
        <row r="44">
          <cell r="B44" t="str">
            <v>徐州永嘉科技园</v>
          </cell>
          <cell r="C44" t="str">
            <v>徐州淮海国际港务区</v>
          </cell>
          <cell r="D44" t="str">
            <v>时代大道16号</v>
          </cell>
          <cell r="E44">
            <v>221116</v>
          </cell>
          <cell r="F44" t="str">
            <v>0516-85889690</v>
          </cell>
          <cell r="G44">
            <v>42005</v>
          </cell>
          <cell r="H44" t="str">
            <v>省级</v>
          </cell>
          <cell r="I44" t="str">
            <v> 2018年12月</v>
          </cell>
          <cell r="J44" t="str">
            <v>企业</v>
          </cell>
          <cell r="K44" t="str">
            <v>自营</v>
          </cell>
          <cell r="L44" t="str">
            <v>江苏永嘉工业科技发展有限公司</v>
          </cell>
          <cell r="M44">
            <v>40902</v>
          </cell>
        </row>
        <row r="45">
          <cell r="B45" t="str">
            <v>柳新创客乡村双创基地</v>
          </cell>
          <cell r="C45" t="str">
            <v>徐州淮海国际港务区</v>
          </cell>
          <cell r="D45" t="str">
            <v>柳新镇东城村委会</v>
          </cell>
          <cell r="E45">
            <v>221142</v>
          </cell>
          <cell r="F45">
            <v>13813475419</v>
          </cell>
          <cell r="G45">
            <v>42401</v>
          </cell>
          <cell r="H45" t="str">
            <v>省级</v>
          </cell>
          <cell r="I45">
            <v>43437</v>
          </cell>
          <cell r="J45" t="str">
            <v>企业</v>
          </cell>
          <cell r="K45" t="str">
            <v>自营</v>
          </cell>
          <cell r="L45" t="str">
            <v>徐州市铜山区柳新创客管理服务部</v>
          </cell>
          <cell r="M45">
            <v>10774</v>
          </cell>
        </row>
        <row r="46">
          <cell r="M46" t="str">
            <v>合计</v>
          </cell>
        </row>
        <row r="48">
          <cell r="B48" t="str">
            <v>注意：基地名称各县区自行删减</v>
          </cell>
        </row>
      </sheetData>
      <sheetData sheetId="1">
        <row r="3">
          <cell r="B3" t="str">
            <v>基地名称</v>
          </cell>
          <cell r="C3" t="str">
            <v>县、市、区、旗</v>
          </cell>
          <cell r="D3" t="str">
            <v>街道及门牌号</v>
          </cell>
          <cell r="E3" t="str">
            <v>邮编</v>
          </cell>
          <cell r="F3" t="str">
            <v>对外公开
电话</v>
          </cell>
          <cell r="G3" t="str">
            <v>启用日期</v>
          </cell>
          <cell r="H3" t="str">
            <v>人社部门认定的最高级别</v>
          </cell>
          <cell r="I3" t="str">
            <v>认定
日期</v>
          </cell>
          <cell r="J3" t="str">
            <v>基地
性质</v>
          </cell>
          <cell r="K3" t="str">
            <v>运营
方式</v>
          </cell>
          <cell r="L3" t="str">
            <v>运营机构名称</v>
          </cell>
          <cell r="M3" t="str">
            <v>孵化
场所
面积</v>
          </cell>
        </row>
        <row r="4">
          <cell r="B4" t="str">
            <v>江苏丰县·中国楼梯产业园</v>
          </cell>
          <cell r="C4" t="str">
            <v>丰县</v>
          </cell>
          <cell r="D4" t="str">
            <v>孙楼街道，丰县西环路与南环路交叉口西南角</v>
          </cell>
          <cell r="E4">
            <v>221700</v>
          </cell>
          <cell r="F4" t="str">
            <v>0516-67552728</v>
          </cell>
          <cell r="G4">
            <v>2018</v>
          </cell>
          <cell r="H4" t="str">
            <v>市级</v>
          </cell>
          <cell r="I4">
            <v>44070</v>
          </cell>
          <cell r="J4" t="str">
            <v>事业</v>
          </cell>
          <cell r="K4" t="str">
            <v>合作</v>
          </cell>
          <cell r="L4" t="str">
            <v>孙楼街道办事处</v>
          </cell>
          <cell r="M4">
            <v>120000</v>
          </cell>
        </row>
        <row r="5">
          <cell r="B5" t="str">
            <v>邳州市健康产业科创园</v>
          </cell>
          <cell r="C5" t="str">
            <v>邳州</v>
          </cell>
          <cell r="D5" t="str">
            <v>邳州市宿羊山镇工业园区</v>
          </cell>
          <cell r="E5">
            <v>221300</v>
          </cell>
          <cell r="F5">
            <v>13952270026</v>
          </cell>
          <cell r="G5" t="str">
            <v>2015/4/27</v>
          </cell>
          <cell r="H5" t="str">
            <v>市级</v>
          </cell>
          <cell r="I5">
            <v>44070</v>
          </cell>
          <cell r="J5" t="str">
            <v>孵化</v>
          </cell>
          <cell r="K5" t="str">
            <v>自营</v>
          </cell>
          <cell r="L5" t="str">
            <v>邳州兴园企业管理服务有限公司</v>
          </cell>
          <cell r="M5">
            <v>8600</v>
          </cell>
        </row>
        <row r="6">
          <cell r="B6" t="str">
            <v>凌城镇电子商务产业园</v>
          </cell>
          <cell r="C6" t="str">
            <v>睢宁县</v>
          </cell>
          <cell r="D6" t="str">
            <v>睢宁县中央大街南、小濉河东侧维景大厦 </v>
          </cell>
          <cell r="E6">
            <v>221200</v>
          </cell>
          <cell r="F6" t="str">
            <v>0516-67012259</v>
          </cell>
          <cell r="G6">
            <v>41343</v>
          </cell>
          <cell r="H6" t="str">
            <v>市级创业示范孵化基地</v>
          </cell>
          <cell r="I6">
            <v>43695</v>
          </cell>
          <cell r="J6" t="str">
            <v>企业</v>
          </cell>
          <cell r="K6" t="str">
            <v>自营</v>
          </cell>
          <cell r="L6" t="str">
            <v>江苏润凌实业有限公司</v>
          </cell>
          <cell r="M6">
            <v>38000</v>
          </cell>
        </row>
        <row r="7">
          <cell r="B7" t="str">
            <v>中国·睢谷科技孵化器</v>
          </cell>
          <cell r="C7" t="str">
            <v>睢宁县</v>
          </cell>
          <cell r="D7" t="str">
            <v>睢宁县宁江工业园天虹北路35号睢谷科技园</v>
          </cell>
          <cell r="E7">
            <v>221200</v>
          </cell>
          <cell r="F7" t="str">
            <v>18951930300（无固话）</v>
          </cell>
          <cell r="G7">
            <v>42904</v>
          </cell>
          <cell r="H7" t="str">
            <v>市级创业示范孵化基地</v>
          </cell>
          <cell r="I7">
            <v>44002</v>
          </cell>
          <cell r="J7" t="str">
            <v>企业</v>
          </cell>
          <cell r="K7" t="str">
            <v>自营</v>
          </cell>
          <cell r="L7" t="str">
            <v>企智云谷科技孵化器徐州有限公司</v>
          </cell>
          <cell r="M7">
            <v>20000</v>
          </cell>
        </row>
        <row r="8">
          <cell r="B8" t="str">
            <v>双沟航空科技产业孵化园</v>
          </cell>
          <cell r="C8" t="str">
            <v>睢宁县</v>
          </cell>
          <cell r="D8" t="str">
            <v>睢宁县双沟镇苏杭路1号</v>
          </cell>
          <cell r="E8">
            <v>221200</v>
          </cell>
          <cell r="F8">
            <v>19951605758</v>
          </cell>
          <cell r="G8">
            <v>43191</v>
          </cell>
          <cell r="H8" t="str">
            <v>市级创业示范孵化基地</v>
          </cell>
          <cell r="I8">
            <v>44409</v>
          </cell>
          <cell r="J8" t="str">
            <v>企业</v>
          </cell>
          <cell r="K8" t="str">
            <v>自营</v>
          </cell>
          <cell r="L8" t="str">
            <v>睢宁县惠农公共服务有限公司</v>
          </cell>
          <cell r="M8">
            <v>9200</v>
          </cell>
        </row>
        <row r="9">
          <cell r="B9" t="str">
            <v>健康e港创业孵化基地</v>
          </cell>
          <cell r="C9" t="str">
            <v>徐州市铜山区</v>
          </cell>
          <cell r="D9" t="str">
            <v>徐州市铜山区北京南路12号</v>
          </cell>
          <cell r="E9">
            <v>221116</v>
          </cell>
          <cell r="F9" t="str">
            <v>0516-69695226</v>
          </cell>
          <cell r="G9" t="str">
            <v>2016/11</v>
          </cell>
          <cell r="H9" t="str">
            <v>市级</v>
          </cell>
          <cell r="I9">
            <v>43766</v>
          </cell>
          <cell r="J9" t="str">
            <v>企业</v>
          </cell>
          <cell r="K9" t="str">
            <v>自营</v>
          </cell>
          <cell r="L9" t="str">
            <v>徐州港鑫医疗器械产业园管理有限公司</v>
          </cell>
          <cell r="M9">
            <v>3000</v>
          </cell>
        </row>
        <row r="10">
          <cell r="B10" t="str">
            <v>九州学院行知大学生创业园</v>
          </cell>
          <cell r="C10" t="str">
            <v>铜山区</v>
          </cell>
          <cell r="D10" t="str">
            <v>嵩山路1号</v>
          </cell>
          <cell r="E10">
            <v>221000</v>
          </cell>
          <cell r="F10">
            <v>13337932686</v>
          </cell>
          <cell r="G10">
            <v>43435</v>
          </cell>
          <cell r="H10" t="str">
            <v>地市级</v>
          </cell>
          <cell r="I10">
            <v>44346</v>
          </cell>
          <cell r="J10" t="str">
            <v>企业</v>
          </cell>
          <cell r="K10" t="str">
            <v>委托</v>
          </cell>
          <cell r="L10" t="str">
            <v>徐州行知网络科技有限公司</v>
          </cell>
          <cell r="M10">
            <v>8000</v>
          </cell>
        </row>
        <row r="11">
          <cell r="B11" t="str">
            <v>徐州鼓楼数字产业园</v>
          </cell>
          <cell r="C11" t="str">
            <v>徐州市鼓楼区</v>
          </cell>
          <cell r="D11" t="str">
            <v>殷庄路与奔腾大道交叉口东南角</v>
          </cell>
          <cell r="E11">
            <v>221000</v>
          </cell>
          <cell r="F11" t="str">
            <v>0516-87620965</v>
          </cell>
          <cell r="G11">
            <v>42844</v>
          </cell>
          <cell r="H11" t="str">
            <v>地市级</v>
          </cell>
          <cell r="I11" t="str">
            <v>2019/10/28</v>
          </cell>
          <cell r="J11" t="str">
            <v>企业</v>
          </cell>
          <cell r="K11" t="str">
            <v>自营</v>
          </cell>
          <cell r="L11" t="str">
            <v>喜运来电子商务发展有限公司</v>
          </cell>
          <cell r="M11">
            <v>6200</v>
          </cell>
        </row>
        <row r="12">
          <cell r="B12" t="str">
            <v>跨境电商孵化基地</v>
          </cell>
          <cell r="C12" t="str">
            <v>徐州市鼓楼区</v>
          </cell>
          <cell r="D12" t="str">
            <v>鼓楼区下淀路170号物资局市场3号楼、4号楼、5号楼、13号楼</v>
          </cell>
          <cell r="E12" t="str">
            <v>221001</v>
          </cell>
          <cell r="F12" t="str">
            <v>17327059837(基地暂无固定电话）</v>
          </cell>
          <cell r="G12">
            <v>43008</v>
          </cell>
          <cell r="H12" t="str">
            <v>地市级</v>
          </cell>
          <cell r="I12" t="str">
            <v>2019/10/28</v>
          </cell>
          <cell r="J12" t="str">
            <v>企业</v>
          </cell>
          <cell r="K12" t="str">
            <v>自营</v>
          </cell>
          <cell r="L12" t="str">
            <v>徐州彭茂电子科技有限公司</v>
          </cell>
          <cell r="M12">
            <v>5000</v>
          </cell>
        </row>
        <row r="13">
          <cell r="B13" t="str">
            <v>云咖啡（徐州）</v>
          </cell>
          <cell r="C13" t="str">
            <v>徐州市云龙区</v>
          </cell>
          <cell r="D13" t="str">
            <v>云龙区骆驼山街道世茂龙璜湾66号</v>
          </cell>
          <cell r="E13">
            <v>221000</v>
          </cell>
          <cell r="F13">
            <v>17312867778</v>
          </cell>
          <cell r="G13">
            <v>42915</v>
          </cell>
          <cell r="H13" t="str">
            <v>市级</v>
          </cell>
          <cell r="I13" t="str">
            <v>2018-06-22</v>
          </cell>
          <cell r="J13" t="str">
            <v>企业</v>
          </cell>
          <cell r="K13" t="str">
            <v>自营</v>
          </cell>
          <cell r="L13" t="str">
            <v>徐州云咖啡企业管理有限公司</v>
          </cell>
          <cell r="M13">
            <v>3100</v>
          </cell>
        </row>
        <row r="14">
          <cell r="B14" t="str">
            <v>云邮电商众创基地</v>
          </cell>
          <cell r="C14" t="str">
            <v>徐州市云龙区</v>
          </cell>
          <cell r="D14" t="str">
            <v>云龙区子房街道青年东路2号邮政大院</v>
          </cell>
          <cell r="E14">
            <v>221000</v>
          </cell>
          <cell r="F14" t="str">
            <v>0516-83910066</v>
          </cell>
          <cell r="G14">
            <v>43435</v>
          </cell>
          <cell r="H14" t="str">
            <v>市级</v>
          </cell>
          <cell r="I14">
            <v>43754</v>
          </cell>
          <cell r="J14" t="str">
            <v>企业</v>
          </cell>
          <cell r="K14" t="str">
            <v>自营</v>
          </cell>
          <cell r="L14" t="str">
            <v>中国邮政集团有限公司徐州市分公司</v>
          </cell>
          <cell r="M14">
            <v>2800</v>
          </cell>
        </row>
        <row r="15">
          <cell r="B15" t="str">
            <v>彭城大院文化创意产业园</v>
          </cell>
          <cell r="C15" t="str">
            <v>徐州云龙区</v>
          </cell>
          <cell r="D15" t="str">
            <v>徐州市解放路8号</v>
          </cell>
          <cell r="E15">
            <v>221000</v>
          </cell>
          <cell r="F15" t="str">
            <v>0516-83618222</v>
          </cell>
          <cell r="G15">
            <v>42164</v>
          </cell>
          <cell r="H15" t="str">
            <v>市级</v>
          </cell>
          <cell r="I15">
            <v>44412</v>
          </cell>
          <cell r="J15" t="str">
            <v>企业</v>
          </cell>
          <cell r="K15" t="str">
            <v>自营</v>
          </cell>
          <cell r="L15" t="str">
            <v>徐州圣博平康商业发展有限公司</v>
          </cell>
          <cell r="M15">
            <v>7986.18</v>
          </cell>
        </row>
        <row r="16">
          <cell r="B16" t="str">
            <v>徐州科技创业园</v>
          </cell>
          <cell r="C16" t="str">
            <v>徐州市泉山区</v>
          </cell>
          <cell r="D16" t="str">
            <v>泉山区泰山街道金山东路2号</v>
          </cell>
          <cell r="E16">
            <v>221000</v>
          </cell>
          <cell r="F16" t="str">
            <v>0516-83895050</v>
          </cell>
          <cell r="G16">
            <v>39234</v>
          </cell>
          <cell r="H16" t="str">
            <v>市级</v>
          </cell>
          <cell r="I16">
            <v>44070</v>
          </cell>
          <cell r="J16" t="str">
            <v>企业</v>
          </cell>
          <cell r="K16" t="str">
            <v>自营</v>
          </cell>
          <cell r="L16" t="str">
            <v>徐州科创创业园管理有限公司</v>
          </cell>
          <cell r="M16">
            <v>33064</v>
          </cell>
        </row>
        <row r="17">
          <cell r="B17" t="str">
            <v>江苏建筑职业技术学院大学科技园</v>
          </cell>
          <cell r="C17" t="str">
            <v>徐州市泉山区</v>
          </cell>
          <cell r="D17" t="str">
            <v>翟山办事处，泉山区学苑路26号 </v>
          </cell>
          <cell r="E17">
            <v>221000</v>
          </cell>
          <cell r="F17" t="str">
            <v>0516-83889140</v>
          </cell>
          <cell r="G17">
            <v>42186</v>
          </cell>
          <cell r="H17" t="str">
            <v>市级</v>
          </cell>
          <cell r="I17">
            <v>44070</v>
          </cell>
          <cell r="J17" t="str">
            <v>事业</v>
          </cell>
          <cell r="K17" t="str">
            <v>自营</v>
          </cell>
          <cell r="L17" t="str">
            <v>江苏建筑职业技术学院大学科技园有限公司</v>
          </cell>
          <cell r="M17">
            <v>5010</v>
          </cell>
        </row>
        <row r="18">
          <cell r="B18" t="str">
            <v>徐州和雅健康产业园</v>
          </cell>
          <cell r="C18" t="str">
            <v>徐州市泉山区</v>
          </cell>
          <cell r="D18" t="str">
            <v>七里沟，徐州市泉山区迎宾大道20号</v>
          </cell>
          <cell r="E18">
            <v>221000</v>
          </cell>
          <cell r="F18" t="str">
            <v>0516-83650622</v>
          </cell>
          <cell r="G18">
            <v>42583</v>
          </cell>
          <cell r="H18" t="str">
            <v>市级</v>
          </cell>
          <cell r="I18">
            <v>43096</v>
          </cell>
          <cell r="J18" t="str">
            <v>企业</v>
          </cell>
          <cell r="K18" t="str">
            <v>自营</v>
          </cell>
          <cell r="L18" t="str">
            <v>徐州和雅健康产业园管理有限公司</v>
          </cell>
          <cell r="M18">
            <v>10000</v>
          </cell>
        </row>
        <row r="19">
          <cell r="B19" t="str">
            <v>徐州生物工程职业技术学院大学科技园</v>
          </cell>
          <cell r="C19" t="str">
            <v>徐州市泉山区</v>
          </cell>
          <cell r="D19" t="str">
            <v>火花街道，泉山区三环西路297号</v>
          </cell>
          <cell r="E19">
            <v>221000</v>
          </cell>
          <cell r="F19">
            <v>85651118</v>
          </cell>
          <cell r="G19">
            <v>42370</v>
          </cell>
          <cell r="H19" t="str">
            <v>市级</v>
          </cell>
          <cell r="I19">
            <v>43096</v>
          </cell>
          <cell r="J19" t="str">
            <v>事业</v>
          </cell>
          <cell r="K19" t="str">
            <v>国营</v>
          </cell>
          <cell r="L19" t="str">
            <v>徐州生物工程职业大学科技园</v>
          </cell>
          <cell r="M19">
            <v>3000</v>
          </cell>
        </row>
        <row r="20">
          <cell r="B20" t="str">
            <v>淮海人力资源服务产业园</v>
          </cell>
          <cell r="C20" t="str">
            <v>徐州经济技术开发区</v>
          </cell>
          <cell r="D20" t="str">
            <v>金龙湖街道智德楼A座</v>
          </cell>
          <cell r="E20">
            <v>221000</v>
          </cell>
          <cell r="F20" t="str">
            <v>0516-87732088</v>
          </cell>
          <cell r="G20" t="str">
            <v>2019/06/18</v>
          </cell>
          <cell r="H20" t="str">
            <v>市级</v>
          </cell>
          <cell r="I20" t="str">
            <v>2019/10/28</v>
          </cell>
          <cell r="J20" t="str">
            <v>企业</v>
          </cell>
          <cell r="K20" t="str">
            <v>自营</v>
          </cell>
          <cell r="L20" t="str">
            <v>徐州经济开发区人力资源有限公司</v>
          </cell>
          <cell r="M20">
            <v>33000</v>
          </cell>
        </row>
        <row r="21">
          <cell r="B21" t="str">
            <v>E20创意产业园</v>
          </cell>
          <cell r="C21" t="str">
            <v>徐州经济技术开发区</v>
          </cell>
          <cell r="D21" t="str">
            <v>金山桥工业1#区</v>
          </cell>
          <cell r="E21">
            <v>221004</v>
          </cell>
          <cell r="F21" t="str">
            <v>0516-87798666</v>
          </cell>
          <cell r="G21" t="str">
            <v>2018</v>
          </cell>
          <cell r="H21" t="str">
            <v>市级</v>
          </cell>
          <cell r="I21">
            <v>2021</v>
          </cell>
          <cell r="J21" t="str">
            <v>企业</v>
          </cell>
          <cell r="K21" t="str">
            <v>自营</v>
          </cell>
          <cell r="L21" t="str">
            <v>徐州市易贰零创意科技有限公司</v>
          </cell>
          <cell r="M21">
            <v>12228.82</v>
          </cell>
        </row>
        <row r="22">
          <cell r="B22" t="str">
            <v>徐州市经济技术开发区工业学校电商产业园</v>
          </cell>
          <cell r="C22" t="str">
            <v>徐州经济技术开发区</v>
          </cell>
          <cell r="D22" t="str">
            <v>大庙街道办事处工业学校实习区</v>
          </cell>
          <cell r="E22">
            <v>221000</v>
          </cell>
          <cell r="F22">
            <v>15715206550</v>
          </cell>
          <cell r="G22">
            <v>2019</v>
          </cell>
          <cell r="H22" t="str">
            <v>市级</v>
          </cell>
          <cell r="I22">
            <v>2021</v>
          </cell>
          <cell r="J22" t="str">
            <v>企业</v>
          </cell>
          <cell r="K22" t="str">
            <v>自营</v>
          </cell>
          <cell r="L22" t="str">
            <v>徐州市锋创电子商务有限公司</v>
          </cell>
          <cell r="M22">
            <v>5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4.24"/>
    <col collapsed="false" customWidth="true" hidden="false" outlineLevel="0" max="3" min="3" style="1" width="31.62"/>
    <col collapsed="false" customWidth="true" hidden="false" outlineLevel="0" max="4" min="4" style="1" width="25.12"/>
    <col collapsed="false" customWidth="true" hidden="false" outlineLevel="0" max="5" min="5" style="1" width="36.24"/>
    <col collapsed="false" customWidth="true" hidden="false" outlineLevel="0" max="6" min="6" style="1" width="17.12"/>
    <col collapsed="false" customWidth="true" hidden="false" outlineLevel="0" max="7" min="7" style="1" width="26.36"/>
    <col collapsed="false" customWidth="true" hidden="false" outlineLevel="0" max="8" min="8" style="2" width="12.36"/>
    <col collapsed="false" customWidth="false" hidden="false" outlineLevel="0" max="15" min="9" style="1" width="8.99"/>
    <col collapsed="false" customWidth="true" hidden="false" outlineLevel="0" max="16" min="16" style="1" width="49.81"/>
    <col collapsed="false" customWidth="false" hidden="false" outlineLevel="0" max="18" min="17" style="1" width="8.99"/>
    <col collapsed="false" customWidth="false" hidden="false" outlineLevel="0" max="257" min="19" style="2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30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6" t="s">
        <v>13</v>
      </c>
      <c r="G3" s="4" t="s">
        <v>14</v>
      </c>
      <c r="H3" s="6" t="n">
        <v>12000</v>
      </c>
    </row>
    <row r="4" s="5" customFormat="true" ht="30" hidden="false" customHeight="true" outlineLevel="0" collapsed="false">
      <c r="A4" s="6" t="n">
        <v>2</v>
      </c>
      <c r="B4" s="4" t="s">
        <v>15</v>
      </c>
      <c r="C4" s="4" t="s">
        <v>16</v>
      </c>
      <c r="D4" s="4" t="s">
        <v>17</v>
      </c>
      <c r="E4" s="4" t="s">
        <v>18</v>
      </c>
      <c r="F4" s="6" t="s">
        <v>19</v>
      </c>
      <c r="G4" s="4" t="s">
        <v>20</v>
      </c>
      <c r="H4" s="6" t="n">
        <f aca="false">VLOOKUP(C4,'[1]创业孵化基地基本情况汇总表（省级）'!$B$1:$M$1048576,12,0)</f>
        <v>41800</v>
      </c>
    </row>
    <row r="5" s="5" customFormat="true" ht="30" hidden="false" customHeight="true" outlineLevel="0" collapsed="false">
      <c r="A5" s="6" t="n">
        <v>3</v>
      </c>
      <c r="B5" s="4" t="s">
        <v>15</v>
      </c>
      <c r="C5" s="4" t="s">
        <v>21</v>
      </c>
      <c r="D5" s="4" t="s">
        <v>17</v>
      </c>
      <c r="E5" s="4" t="s">
        <v>22</v>
      </c>
      <c r="F5" s="6" t="s">
        <v>23</v>
      </c>
      <c r="G5" s="4" t="s">
        <v>24</v>
      </c>
      <c r="H5" s="6" t="n">
        <f aca="false">VLOOKUP(C5,'[1]创业孵化基地基本情况汇总表（省级）'!$B$1:$M$1048576,12,0)</f>
        <v>10127</v>
      </c>
    </row>
    <row r="6" s="5" customFormat="true" ht="30" hidden="false" customHeight="true" outlineLevel="0" collapsed="false">
      <c r="A6" s="6" t="n">
        <v>4</v>
      </c>
      <c r="B6" s="4" t="s">
        <v>15</v>
      </c>
      <c r="C6" s="4" t="s">
        <v>25</v>
      </c>
      <c r="D6" s="4" t="s">
        <v>17</v>
      </c>
      <c r="E6" s="4" t="s">
        <v>26</v>
      </c>
      <c r="F6" s="6" t="s">
        <v>27</v>
      </c>
      <c r="G6" s="4" t="s">
        <v>28</v>
      </c>
      <c r="H6" s="6" t="n">
        <v>8119</v>
      </c>
    </row>
    <row r="7" s="5" customFormat="true" ht="30" hidden="false" customHeight="true" outlineLevel="0" collapsed="false">
      <c r="A7" s="6" t="n">
        <v>5</v>
      </c>
      <c r="B7" s="4" t="s">
        <v>29</v>
      </c>
      <c r="C7" s="4" t="s">
        <v>30</v>
      </c>
      <c r="D7" s="4" t="s">
        <v>17</v>
      </c>
      <c r="E7" s="4" t="s">
        <v>31</v>
      </c>
      <c r="F7" s="6" t="s">
        <v>32</v>
      </c>
      <c r="G7" s="4" t="s">
        <v>33</v>
      </c>
      <c r="H7" s="6" t="n">
        <v>36000</v>
      </c>
    </row>
    <row r="8" s="5" customFormat="true" ht="30" hidden="false" customHeight="true" outlineLevel="0" collapsed="false">
      <c r="A8" s="6" t="n">
        <v>6</v>
      </c>
      <c r="B8" s="4" t="s">
        <v>29</v>
      </c>
      <c r="C8" s="4" t="s">
        <v>34</v>
      </c>
      <c r="D8" s="4" t="s">
        <v>17</v>
      </c>
      <c r="E8" s="4" t="s">
        <v>35</v>
      </c>
      <c r="F8" s="7" t="s">
        <v>36</v>
      </c>
      <c r="G8" s="4" t="s">
        <v>37</v>
      </c>
      <c r="H8" s="6" t="n">
        <f aca="false">VLOOKUP(C8,'[1]创业孵化基地基本情况汇总表（省级）'!$B$1:$M$1048576,12,0)</f>
        <v>8012</v>
      </c>
    </row>
    <row r="9" s="5" customFormat="true" ht="30" hidden="false" customHeight="true" outlineLevel="0" collapsed="false">
      <c r="A9" s="6" t="n">
        <v>7</v>
      </c>
      <c r="B9" s="4" t="s">
        <v>29</v>
      </c>
      <c r="C9" s="4" t="s">
        <v>38</v>
      </c>
      <c r="D9" s="4" t="s">
        <v>17</v>
      </c>
      <c r="E9" s="4" t="s">
        <v>39</v>
      </c>
      <c r="F9" s="6" t="s">
        <v>40</v>
      </c>
      <c r="G9" s="4" t="s">
        <v>41</v>
      </c>
      <c r="H9" s="6" t="n">
        <f aca="false">VLOOKUP(C9,'[1]创业孵化基地基本情况汇总表（省级）'!$B$1:$M$1048576,12,0)</f>
        <v>12000</v>
      </c>
    </row>
    <row r="10" s="5" customFormat="true" ht="30" hidden="false" customHeight="true" outlineLevel="0" collapsed="false">
      <c r="A10" s="6" t="n">
        <v>8</v>
      </c>
      <c r="B10" s="4" t="s">
        <v>42</v>
      </c>
      <c r="C10" s="4" t="s">
        <v>43</v>
      </c>
      <c r="D10" s="4" t="s">
        <v>17</v>
      </c>
      <c r="E10" s="4" t="s">
        <v>44</v>
      </c>
      <c r="F10" s="6" t="s">
        <v>45</v>
      </c>
      <c r="G10" s="4" t="s">
        <v>24</v>
      </c>
      <c r="H10" s="6" t="n">
        <v>5711</v>
      </c>
    </row>
    <row r="11" s="5" customFormat="true" ht="30" hidden="false" customHeight="true" outlineLevel="0" collapsed="false">
      <c r="A11" s="6" t="n">
        <v>9</v>
      </c>
      <c r="B11" s="4" t="s">
        <v>46</v>
      </c>
      <c r="C11" s="4" t="s">
        <v>47</v>
      </c>
      <c r="D11" s="4" t="s">
        <v>17</v>
      </c>
      <c r="E11" s="4" t="s">
        <v>48</v>
      </c>
      <c r="F11" s="6" t="s">
        <v>49</v>
      </c>
      <c r="G11" s="4" t="s">
        <v>24</v>
      </c>
      <c r="H11" s="6" t="n">
        <f aca="false">VLOOKUP(C11,'[1]创业孵化基地基本情况汇总表（省级）'!$B$1:$M$1048576,12,0)</f>
        <v>9600</v>
      </c>
    </row>
    <row r="12" s="5" customFormat="true" ht="30" hidden="false" customHeight="true" outlineLevel="0" collapsed="false">
      <c r="A12" s="6" t="n">
        <v>10</v>
      </c>
      <c r="B12" s="4" t="s">
        <v>50</v>
      </c>
      <c r="C12" s="4" t="s">
        <v>51</v>
      </c>
      <c r="D12" s="4" t="s">
        <v>17</v>
      </c>
      <c r="E12" s="4" t="s">
        <v>52</v>
      </c>
      <c r="F12" s="6" t="n">
        <v>19951605758</v>
      </c>
      <c r="G12" s="4" t="s">
        <v>53</v>
      </c>
      <c r="H12" s="6" t="n">
        <v>9200</v>
      </c>
    </row>
    <row r="13" s="5" customFormat="true" ht="30" hidden="false" customHeight="true" outlineLevel="0" collapsed="false">
      <c r="A13" s="6" t="n">
        <v>11</v>
      </c>
      <c r="B13" s="4" t="s">
        <v>46</v>
      </c>
      <c r="C13" s="4" t="s">
        <v>54</v>
      </c>
      <c r="D13" s="4" t="s">
        <v>17</v>
      </c>
      <c r="E13" s="4" t="s">
        <v>55</v>
      </c>
      <c r="F13" s="6" t="s">
        <v>56</v>
      </c>
      <c r="G13" s="4" t="s">
        <v>57</v>
      </c>
      <c r="H13" s="6" t="n">
        <f aca="false">VLOOKUP(C13,'[1]创业孵化基地基本情况汇总表（省级）'!$B$1:$M$1048576,12,0)</f>
        <v>12618</v>
      </c>
    </row>
    <row r="14" s="5" customFormat="true" ht="30" hidden="false" customHeight="true" outlineLevel="0" collapsed="false">
      <c r="A14" s="6" t="n">
        <v>12</v>
      </c>
      <c r="B14" s="4" t="s">
        <v>46</v>
      </c>
      <c r="C14" s="4" t="s">
        <v>58</v>
      </c>
      <c r="D14" s="4" t="s">
        <v>17</v>
      </c>
      <c r="E14" s="4" t="s">
        <v>59</v>
      </c>
      <c r="F14" s="6" t="n">
        <v>15949014096</v>
      </c>
      <c r="G14" s="4" t="s">
        <v>60</v>
      </c>
      <c r="H14" s="6" t="n">
        <f aca="false">VLOOKUP(C14,'[1]创业孵化基地基本情况汇总表（省级）'!$B$1:$M$1048576,12,0)</f>
        <v>12000</v>
      </c>
    </row>
    <row r="15" s="5" customFormat="true" ht="30" hidden="false" customHeight="true" outlineLevel="0" collapsed="false">
      <c r="A15" s="6" t="n">
        <v>13</v>
      </c>
      <c r="B15" s="4" t="s">
        <v>61</v>
      </c>
      <c r="C15" s="4" t="s">
        <v>62</v>
      </c>
      <c r="D15" s="4" t="s">
        <v>17</v>
      </c>
      <c r="E15" s="4" t="s">
        <v>63</v>
      </c>
      <c r="F15" s="6" t="s">
        <v>64</v>
      </c>
      <c r="G15" s="4" t="s">
        <v>65</v>
      </c>
      <c r="H15" s="6" t="n">
        <f aca="false">VLOOKUP(C15,'[1]创业孵化基地基本情况汇总表（省级）'!$B$1:$M$1048576,12,0)</f>
        <v>10701</v>
      </c>
    </row>
    <row r="16" s="5" customFormat="true" ht="30" hidden="false" customHeight="true" outlineLevel="0" collapsed="false">
      <c r="A16" s="6" t="n">
        <v>14</v>
      </c>
      <c r="B16" s="4" t="s">
        <v>61</v>
      </c>
      <c r="C16" s="4" t="s">
        <v>66</v>
      </c>
      <c r="D16" s="4" t="s">
        <v>17</v>
      </c>
      <c r="E16" s="4" t="s">
        <v>67</v>
      </c>
      <c r="F16" s="6" t="n">
        <v>18852295806</v>
      </c>
      <c r="G16" s="4" t="s">
        <v>68</v>
      </c>
      <c r="H16" s="6" t="n">
        <v>15000</v>
      </c>
    </row>
    <row r="17" s="5" customFormat="true" ht="30" hidden="false" customHeight="true" outlineLevel="0" collapsed="false">
      <c r="A17" s="6" t="n">
        <v>15</v>
      </c>
      <c r="B17" s="4" t="s">
        <v>61</v>
      </c>
      <c r="C17" s="4" t="s">
        <v>69</v>
      </c>
      <c r="D17" s="4" t="s">
        <v>17</v>
      </c>
      <c r="E17" s="4" t="s">
        <v>70</v>
      </c>
      <c r="F17" s="6" t="n">
        <v>15250926302</v>
      </c>
      <c r="G17" s="4" t="s">
        <v>71</v>
      </c>
      <c r="H17" s="6" t="n">
        <f aca="false">VLOOKUP(C17,'[1]创业孵化基地基本情况汇总表（省级）'!$B$1:$M$1048576,12,0)</f>
        <v>17270</v>
      </c>
    </row>
    <row r="18" s="5" customFormat="true" ht="30" hidden="false" customHeight="true" outlineLevel="0" collapsed="false">
      <c r="A18" s="6" t="n">
        <v>16</v>
      </c>
      <c r="B18" s="4" t="s">
        <v>72</v>
      </c>
      <c r="C18" s="4" t="s">
        <v>73</v>
      </c>
      <c r="D18" s="4" t="s">
        <v>17</v>
      </c>
      <c r="E18" s="4" t="s">
        <v>74</v>
      </c>
      <c r="F18" s="6" t="s">
        <v>75</v>
      </c>
      <c r="G18" s="4" t="s">
        <v>76</v>
      </c>
      <c r="H18" s="6" t="n">
        <f aca="false">VLOOKUP(C18,'[1]创业孵化基地基本情况汇总表（省级）'!$B$1:$M$1048576,12,0)</f>
        <v>20000</v>
      </c>
    </row>
    <row r="19" s="5" customFormat="true" ht="30" hidden="false" customHeight="true" outlineLevel="0" collapsed="false">
      <c r="A19" s="6" t="n">
        <v>17</v>
      </c>
      <c r="B19" s="4" t="s">
        <v>72</v>
      </c>
      <c r="C19" s="4" t="s">
        <v>77</v>
      </c>
      <c r="D19" s="4" t="s">
        <v>17</v>
      </c>
      <c r="E19" s="4" t="s">
        <v>78</v>
      </c>
      <c r="F19" s="6" t="s">
        <v>79</v>
      </c>
      <c r="G19" s="4" t="s">
        <v>80</v>
      </c>
      <c r="H19" s="6" t="n">
        <v>10000</v>
      </c>
    </row>
    <row r="20" s="5" customFormat="true" ht="30" hidden="false" customHeight="true" outlineLevel="0" collapsed="false">
      <c r="A20" s="6" t="n">
        <v>18</v>
      </c>
      <c r="B20" s="4" t="s">
        <v>81</v>
      </c>
      <c r="C20" s="4" t="s">
        <v>82</v>
      </c>
      <c r="D20" s="4" t="s">
        <v>17</v>
      </c>
      <c r="E20" s="4" t="s">
        <v>83</v>
      </c>
      <c r="F20" s="6" t="n">
        <v>18914877378</v>
      </c>
      <c r="G20" s="4" t="s">
        <v>84</v>
      </c>
      <c r="H20" s="6" t="n">
        <f aca="false">VLOOKUP(C20,'[1]创业孵化基地基本情况汇总表（省级）'!$B$1:$M$1048576,12,0)</f>
        <v>8231</v>
      </c>
    </row>
    <row r="21" s="5" customFormat="true" ht="30" hidden="false" customHeight="true" outlineLevel="0" collapsed="false">
      <c r="A21" s="6" t="n">
        <v>19</v>
      </c>
      <c r="B21" s="4" t="s">
        <v>81</v>
      </c>
      <c r="C21" s="4" t="s">
        <v>85</v>
      </c>
      <c r="D21" s="4" t="s">
        <v>17</v>
      </c>
      <c r="E21" s="4" t="s">
        <v>86</v>
      </c>
      <c r="F21" s="6" t="n">
        <v>15852366968</v>
      </c>
      <c r="G21" s="4" t="s">
        <v>87</v>
      </c>
      <c r="H21" s="6" t="n">
        <f aca="false">VLOOKUP(C21,'[1]创业孵化基地基本情况汇总表（省级）'!$B$1:$M$1048576,12,0)</f>
        <v>8350</v>
      </c>
    </row>
    <row r="22" s="5" customFormat="true" ht="30" hidden="false" customHeight="true" outlineLevel="0" collapsed="false">
      <c r="A22" s="6" t="n">
        <v>20</v>
      </c>
      <c r="B22" s="4" t="s">
        <v>88</v>
      </c>
      <c r="C22" s="4" t="s">
        <v>89</v>
      </c>
      <c r="D22" s="4" t="s">
        <v>17</v>
      </c>
      <c r="E22" s="4" t="s">
        <v>90</v>
      </c>
      <c r="F22" s="6" t="s">
        <v>91</v>
      </c>
      <c r="G22" s="4" t="s">
        <v>24</v>
      </c>
      <c r="H22" s="6" t="n">
        <f aca="false">VLOOKUP(C22,'[1]创业孵化基地基本情况汇总表（省级）'!$B$1:$M$1048576,12,0)</f>
        <v>7954</v>
      </c>
    </row>
    <row r="23" s="5" customFormat="true" ht="30" hidden="false" customHeight="true" outlineLevel="0" collapsed="false">
      <c r="A23" s="6" t="n">
        <v>21</v>
      </c>
      <c r="B23" s="4" t="s">
        <v>88</v>
      </c>
      <c r="C23" s="4" t="s">
        <v>92</v>
      </c>
      <c r="D23" s="4" t="s">
        <v>17</v>
      </c>
      <c r="E23" s="4" t="s">
        <v>93</v>
      </c>
      <c r="F23" s="6" t="s">
        <v>94</v>
      </c>
      <c r="G23" s="4" t="s">
        <v>95</v>
      </c>
      <c r="H23" s="6" t="n">
        <f aca="false">VLOOKUP(C23,'[1]创业孵化基地基本情况汇总表（省级）'!$B$1:$M$1048576,12,0)</f>
        <v>10091</v>
      </c>
    </row>
    <row r="24" s="5" customFormat="true" ht="30" hidden="false" customHeight="true" outlineLevel="0" collapsed="false">
      <c r="A24" s="6" t="n">
        <v>22</v>
      </c>
      <c r="B24" s="4" t="s">
        <v>88</v>
      </c>
      <c r="C24" s="4" t="s">
        <v>96</v>
      </c>
      <c r="D24" s="4" t="s">
        <v>17</v>
      </c>
      <c r="E24" s="4" t="s">
        <v>97</v>
      </c>
      <c r="F24" s="6" t="s">
        <v>98</v>
      </c>
      <c r="G24" s="4" t="s">
        <v>99</v>
      </c>
      <c r="H24" s="6" t="n">
        <v>12150</v>
      </c>
    </row>
    <row r="25" s="5" customFormat="true" ht="30" hidden="false" customHeight="true" outlineLevel="0" collapsed="false">
      <c r="A25" s="6" t="n">
        <v>23</v>
      </c>
      <c r="B25" s="4" t="s">
        <v>88</v>
      </c>
      <c r="C25" s="4" t="s">
        <v>100</v>
      </c>
      <c r="D25" s="4" t="s">
        <v>17</v>
      </c>
      <c r="E25" s="4" t="s">
        <v>101</v>
      </c>
      <c r="F25" s="6" t="n">
        <v>13236020888</v>
      </c>
      <c r="G25" s="4" t="s">
        <v>102</v>
      </c>
      <c r="H25" s="6" t="n">
        <f aca="false">VLOOKUP(C25,'[1]创业孵化基地基本情况汇总表（省级）'!$B$1:$M$1048576,12,0)</f>
        <v>4578</v>
      </c>
    </row>
    <row r="26" s="5" customFormat="true" ht="30" hidden="false" customHeight="true" outlineLevel="0" collapsed="false">
      <c r="A26" s="6" t="n">
        <v>24</v>
      </c>
      <c r="B26" s="4" t="s">
        <v>103</v>
      </c>
      <c r="C26" s="4" t="s">
        <v>104</v>
      </c>
      <c r="D26" s="4" t="s">
        <v>17</v>
      </c>
      <c r="E26" s="4" t="s">
        <v>105</v>
      </c>
      <c r="F26" s="6" t="n">
        <v>17318833206</v>
      </c>
      <c r="G26" s="4" t="s">
        <v>106</v>
      </c>
      <c r="H26" s="6" t="n">
        <f aca="false">VLOOKUP(C26,'[1]创业孵化基地基本情况汇总表（省级）'!$B$1:$M$1048576,12,0)</f>
        <v>8670</v>
      </c>
    </row>
    <row r="27" s="5" customFormat="true" ht="30" hidden="false" customHeight="true" outlineLevel="0" collapsed="false">
      <c r="A27" s="6" t="n">
        <v>25</v>
      </c>
      <c r="B27" s="4" t="s">
        <v>103</v>
      </c>
      <c r="C27" s="4" t="s">
        <v>107</v>
      </c>
      <c r="D27" s="4" t="s">
        <v>17</v>
      </c>
      <c r="E27" s="4" t="s">
        <v>108</v>
      </c>
      <c r="F27" s="6" t="n">
        <v>15805216213</v>
      </c>
      <c r="G27" s="4" t="s">
        <v>109</v>
      </c>
      <c r="H27" s="6" t="n">
        <f aca="false">VLOOKUP(C27,'[1]创业孵化基地基本情况汇总表（省级）'!$B$1:$M$1048576,12,0)</f>
        <v>11566</v>
      </c>
    </row>
    <row r="28" s="5" customFormat="true" ht="30" hidden="false" customHeight="true" outlineLevel="0" collapsed="false">
      <c r="A28" s="6" t="n">
        <v>26</v>
      </c>
      <c r="B28" s="4" t="s">
        <v>103</v>
      </c>
      <c r="C28" s="4" t="s">
        <v>110</v>
      </c>
      <c r="D28" s="4" t="s">
        <v>17</v>
      </c>
      <c r="E28" s="4" t="s">
        <v>111</v>
      </c>
      <c r="F28" s="6" t="s">
        <v>112</v>
      </c>
      <c r="G28" s="4" t="s">
        <v>113</v>
      </c>
      <c r="H28" s="6" t="n">
        <f aca="false">VLOOKUP(C28,'[1]创业孵化基地基本情况汇总表（省级）'!$B$1:$M$1048576,12,0)</f>
        <v>6512</v>
      </c>
    </row>
    <row r="29" s="5" customFormat="true" ht="30" hidden="false" customHeight="true" outlineLevel="0" collapsed="false">
      <c r="A29" s="6" t="n">
        <v>27</v>
      </c>
      <c r="B29" s="4" t="s">
        <v>103</v>
      </c>
      <c r="C29" s="4" t="s">
        <v>114</v>
      </c>
      <c r="D29" s="4" t="s">
        <v>17</v>
      </c>
      <c r="E29" s="4" t="s">
        <v>115</v>
      </c>
      <c r="F29" s="6" t="n">
        <v>15852479521</v>
      </c>
      <c r="G29" s="4" t="s">
        <v>116</v>
      </c>
      <c r="H29" s="6" t="n">
        <v>8216</v>
      </c>
    </row>
    <row r="30" s="5" customFormat="true" ht="30" hidden="false" customHeight="true" outlineLevel="0" collapsed="false">
      <c r="A30" s="6" t="n">
        <v>28</v>
      </c>
      <c r="B30" s="4" t="s">
        <v>103</v>
      </c>
      <c r="C30" s="4" t="s">
        <v>117</v>
      </c>
      <c r="D30" s="4" t="s">
        <v>17</v>
      </c>
      <c r="E30" s="4" t="s">
        <v>118</v>
      </c>
      <c r="F30" s="6" t="s">
        <v>119</v>
      </c>
      <c r="G30" s="4" t="s">
        <v>120</v>
      </c>
      <c r="H30" s="6" t="n">
        <v>13930</v>
      </c>
    </row>
    <row r="31" s="5" customFormat="true" ht="30" hidden="false" customHeight="true" outlineLevel="0" collapsed="false">
      <c r="A31" s="6" t="n">
        <v>29</v>
      </c>
      <c r="B31" s="4" t="s">
        <v>121</v>
      </c>
      <c r="C31" s="4" t="s">
        <v>122</v>
      </c>
      <c r="D31" s="4" t="s">
        <v>17</v>
      </c>
      <c r="E31" s="4" t="s">
        <v>123</v>
      </c>
      <c r="F31" s="6" t="s">
        <v>124</v>
      </c>
      <c r="G31" s="4" t="s">
        <v>125</v>
      </c>
      <c r="H31" s="6" t="n">
        <f aca="false">VLOOKUP(C31,'[1]创业孵化基地基本情况汇总表（省级）'!$B$1:$M$1048576,12,0)</f>
        <v>39700</v>
      </c>
    </row>
    <row r="32" s="5" customFormat="true" ht="30" hidden="false" customHeight="true" outlineLevel="0" collapsed="false">
      <c r="A32" s="6" t="n">
        <v>30</v>
      </c>
      <c r="B32" s="4" t="s">
        <v>121</v>
      </c>
      <c r="C32" s="4" t="s">
        <v>126</v>
      </c>
      <c r="D32" s="4" t="s">
        <v>17</v>
      </c>
      <c r="E32" s="4" t="s">
        <v>127</v>
      </c>
      <c r="F32" s="6" t="s">
        <v>124</v>
      </c>
      <c r="G32" s="4" t="s">
        <v>128</v>
      </c>
      <c r="H32" s="6" t="n">
        <f aca="false">VLOOKUP(C32,'[1]创业孵化基地基本情况汇总表（省级）'!$B$1:$M$1048576,12,0)</f>
        <v>5300</v>
      </c>
    </row>
    <row r="33" s="5" customFormat="true" ht="30" hidden="false" customHeight="true" outlineLevel="0" collapsed="false">
      <c r="A33" s="6" t="n">
        <v>31</v>
      </c>
      <c r="B33" s="4" t="s">
        <v>121</v>
      </c>
      <c r="C33" s="4" t="s">
        <v>129</v>
      </c>
      <c r="D33" s="4" t="s">
        <v>17</v>
      </c>
      <c r="E33" s="4" t="s">
        <v>130</v>
      </c>
      <c r="F33" s="6" t="s">
        <v>131</v>
      </c>
      <c r="G33" s="4" t="s">
        <v>132</v>
      </c>
      <c r="H33" s="6" t="n">
        <v>51000</v>
      </c>
    </row>
    <row r="34" s="5" customFormat="true" ht="30" hidden="false" customHeight="true" outlineLevel="0" collapsed="false">
      <c r="A34" s="6" t="n">
        <v>32</v>
      </c>
      <c r="B34" s="4" t="s">
        <v>121</v>
      </c>
      <c r="C34" s="4" t="s">
        <v>133</v>
      </c>
      <c r="D34" s="4" t="s">
        <v>17</v>
      </c>
      <c r="E34" s="4" t="s">
        <v>134</v>
      </c>
      <c r="F34" s="6" t="s">
        <v>135</v>
      </c>
      <c r="G34" s="4" t="s">
        <v>136</v>
      </c>
      <c r="H34" s="6" t="n">
        <f aca="false">VLOOKUP(C34,'[1]创业孵化基地基本情况汇总表（省级）'!$B$1:$M$1048576,12,0)</f>
        <v>13000</v>
      </c>
    </row>
    <row r="35" s="5" customFormat="true" ht="30" hidden="false" customHeight="true" outlineLevel="0" collapsed="false">
      <c r="A35" s="6" t="n">
        <v>33</v>
      </c>
      <c r="B35" s="4" t="s">
        <v>121</v>
      </c>
      <c r="C35" s="4" t="s">
        <v>137</v>
      </c>
      <c r="D35" s="4" t="s">
        <v>17</v>
      </c>
      <c r="E35" s="4" t="s">
        <v>138</v>
      </c>
      <c r="F35" s="6" t="s">
        <v>124</v>
      </c>
      <c r="G35" s="4" t="s">
        <v>125</v>
      </c>
      <c r="H35" s="6" t="n">
        <f aca="false">VLOOKUP(C35,'[1]创业孵化基地基本情况汇总表（省级）'!$B$1:$M$1048576,12,0)</f>
        <v>5300</v>
      </c>
    </row>
    <row r="36" s="5" customFormat="true" ht="30" hidden="false" customHeight="true" outlineLevel="0" collapsed="false">
      <c r="A36" s="6" t="n">
        <v>34</v>
      </c>
      <c r="B36" s="4" t="s">
        <v>121</v>
      </c>
      <c r="C36" s="4" t="s">
        <v>139</v>
      </c>
      <c r="D36" s="4" t="s">
        <v>17</v>
      </c>
      <c r="E36" s="4" t="s">
        <v>140</v>
      </c>
      <c r="F36" s="6" t="s">
        <v>141</v>
      </c>
      <c r="G36" s="4" t="s">
        <v>125</v>
      </c>
      <c r="H36" s="6" t="n">
        <f aca="false">VLOOKUP(C36,'[1]创业孵化基地基本情况汇总表（省级）'!$B$1:$M$1048576,12,0)</f>
        <v>8100</v>
      </c>
    </row>
    <row r="37" s="5" customFormat="true" ht="30" hidden="false" customHeight="true" outlineLevel="0" collapsed="false">
      <c r="A37" s="6" t="n">
        <v>35</v>
      </c>
      <c r="B37" s="4" t="s">
        <v>121</v>
      </c>
      <c r="C37" s="4" t="s">
        <v>142</v>
      </c>
      <c r="D37" s="4" t="s">
        <v>17</v>
      </c>
      <c r="E37" s="4" t="s">
        <v>143</v>
      </c>
      <c r="F37" s="6" t="s">
        <v>144</v>
      </c>
      <c r="G37" s="4" t="s">
        <v>95</v>
      </c>
      <c r="H37" s="6" t="n">
        <f aca="false">VLOOKUP(C37,'[1]创业孵化基地基本情况汇总表（省级）'!$B$1:$M$1048576,12,0)</f>
        <v>10324</v>
      </c>
    </row>
    <row r="38" s="5" customFormat="true" ht="30" hidden="false" customHeight="true" outlineLevel="0" collapsed="false">
      <c r="A38" s="6" t="n">
        <v>36</v>
      </c>
      <c r="B38" s="4" t="s">
        <v>121</v>
      </c>
      <c r="C38" s="4" t="s">
        <v>145</v>
      </c>
      <c r="D38" s="4" t="s">
        <v>17</v>
      </c>
      <c r="E38" s="4" t="s">
        <v>146</v>
      </c>
      <c r="F38" s="6" t="s">
        <v>147</v>
      </c>
      <c r="G38" s="4" t="s">
        <v>148</v>
      </c>
      <c r="H38" s="6" t="n">
        <f aca="false">VLOOKUP(C38,'[1]创业孵化基地基本情况汇总表（省级）'!$B$1:$M$1048576,12,0)</f>
        <v>40902</v>
      </c>
    </row>
    <row r="39" s="5" customFormat="true" ht="30" hidden="false" customHeight="true" outlineLevel="0" collapsed="false">
      <c r="A39" s="6" t="n">
        <v>37</v>
      </c>
      <c r="B39" s="4" t="s">
        <v>121</v>
      </c>
      <c r="C39" s="4" t="s">
        <v>149</v>
      </c>
      <c r="D39" s="4" t="s">
        <v>17</v>
      </c>
      <c r="E39" s="4" t="s">
        <v>150</v>
      </c>
      <c r="F39" s="6" t="n">
        <v>13813475419</v>
      </c>
      <c r="G39" s="4" t="s">
        <v>151</v>
      </c>
      <c r="H39" s="6" t="n">
        <f aca="false">VLOOKUP(C39,'[1]创业孵化基地基本情况汇总表（省级）'!$B$1:$M$1048576,12,0)</f>
        <v>10774</v>
      </c>
    </row>
    <row r="40" s="5" customFormat="true" ht="30" hidden="false" customHeight="true" outlineLevel="0" collapsed="false">
      <c r="A40" s="6" t="n">
        <v>38</v>
      </c>
      <c r="B40" s="4" t="s">
        <v>152</v>
      </c>
      <c r="C40" s="4" t="s">
        <v>153</v>
      </c>
      <c r="D40" s="4" t="s">
        <v>17</v>
      </c>
      <c r="E40" s="4" t="s">
        <v>154</v>
      </c>
      <c r="F40" s="6" t="s">
        <v>155</v>
      </c>
      <c r="G40" s="4" t="s">
        <v>156</v>
      </c>
      <c r="H40" s="6" t="n">
        <f aca="false">VLOOKUP(C40,'[1]创业孵化基地基本情况汇总表（省级）'!$B$1:$M$1048576,12,0)</f>
        <v>12743</v>
      </c>
    </row>
    <row r="41" s="5" customFormat="true" ht="30" hidden="false" customHeight="true" outlineLevel="0" collapsed="false">
      <c r="A41" s="6" t="n">
        <v>39</v>
      </c>
      <c r="B41" s="4" t="s">
        <v>152</v>
      </c>
      <c r="C41" s="6" t="s">
        <v>157</v>
      </c>
      <c r="D41" s="4" t="s">
        <v>17</v>
      </c>
      <c r="E41" s="4" t="s">
        <v>158</v>
      </c>
      <c r="F41" s="6" t="s">
        <v>159</v>
      </c>
      <c r="G41" s="4" t="s">
        <v>160</v>
      </c>
      <c r="H41" s="6" t="n">
        <v>12228</v>
      </c>
    </row>
    <row r="42" s="5" customFormat="true" ht="30" hidden="false" customHeight="true" outlineLevel="0" collapsed="false">
      <c r="A42" s="6" t="n">
        <v>40</v>
      </c>
      <c r="B42" s="4" t="s">
        <v>15</v>
      </c>
      <c r="C42" s="4" t="s">
        <v>161</v>
      </c>
      <c r="D42" s="4" t="s">
        <v>162</v>
      </c>
      <c r="E42" s="4" t="s">
        <v>163</v>
      </c>
      <c r="F42" s="6" t="s">
        <v>164</v>
      </c>
      <c r="G42" s="4" t="s">
        <v>165</v>
      </c>
      <c r="H42" s="6" t="n">
        <f aca="false">VLOOKUP(C42,[1]市级!$B$1:$M$1048576,12,0)</f>
        <v>120000</v>
      </c>
    </row>
    <row r="43" s="5" customFormat="true" ht="30" hidden="false" customHeight="true" outlineLevel="0" collapsed="false">
      <c r="A43" s="6" t="n">
        <v>41</v>
      </c>
      <c r="B43" s="4" t="s">
        <v>50</v>
      </c>
      <c r="C43" s="4" t="s">
        <v>166</v>
      </c>
      <c r="D43" s="4" t="s">
        <v>162</v>
      </c>
      <c r="E43" s="4" t="s">
        <v>167</v>
      </c>
      <c r="F43" s="6" t="n">
        <v>18951930300</v>
      </c>
      <c r="G43" s="4" t="s">
        <v>168</v>
      </c>
      <c r="H43" s="6" t="n">
        <f aca="false">VLOOKUP(C43,[1]市级!$B$1:$M$1048576,12,0)</f>
        <v>20000</v>
      </c>
    </row>
    <row r="44" s="5" customFormat="true" ht="30" hidden="false" customHeight="true" outlineLevel="0" collapsed="false">
      <c r="A44" s="6" t="n">
        <v>42</v>
      </c>
      <c r="B44" s="4" t="s">
        <v>50</v>
      </c>
      <c r="C44" s="4" t="s">
        <v>169</v>
      </c>
      <c r="D44" s="4" t="s">
        <v>170</v>
      </c>
      <c r="E44" s="4" t="s">
        <v>171</v>
      </c>
      <c r="F44" s="7" t="n">
        <v>13912029786</v>
      </c>
      <c r="G44" s="4" t="s">
        <v>172</v>
      </c>
      <c r="H44" s="6" t="n">
        <v>18171</v>
      </c>
    </row>
    <row r="45" s="5" customFormat="true" ht="30" hidden="false" customHeight="true" outlineLevel="0" collapsed="false">
      <c r="A45" s="6" t="n">
        <v>43</v>
      </c>
      <c r="B45" s="4" t="s">
        <v>50</v>
      </c>
      <c r="C45" s="4" t="s">
        <v>173</v>
      </c>
      <c r="D45" s="4" t="s">
        <v>170</v>
      </c>
      <c r="E45" s="4" t="s">
        <v>174</v>
      </c>
      <c r="F45" s="6" t="s">
        <v>175</v>
      </c>
      <c r="G45" s="4" t="s">
        <v>176</v>
      </c>
      <c r="H45" s="6" t="n">
        <v>5318</v>
      </c>
    </row>
    <row r="46" s="5" customFormat="true" ht="30" hidden="false" customHeight="true" outlineLevel="0" collapsed="false">
      <c r="A46" s="6" t="n">
        <v>44</v>
      </c>
      <c r="B46" s="4" t="s">
        <v>46</v>
      </c>
      <c r="C46" s="4" t="s">
        <v>177</v>
      </c>
      <c r="D46" s="4" t="s">
        <v>162</v>
      </c>
      <c r="E46" s="4" t="s">
        <v>178</v>
      </c>
      <c r="F46" s="6" t="n">
        <v>13952270026</v>
      </c>
      <c r="G46" s="4" t="s">
        <v>179</v>
      </c>
      <c r="H46" s="6" t="n">
        <f aca="false">VLOOKUP(C46,[1]市级!$B$1:$M$1048576,12,0)</f>
        <v>8600</v>
      </c>
    </row>
    <row r="47" s="5" customFormat="true" ht="30" hidden="false" customHeight="true" outlineLevel="0" collapsed="false">
      <c r="A47" s="6" t="n">
        <v>45</v>
      </c>
      <c r="B47" s="4" t="s">
        <v>72</v>
      </c>
      <c r="C47" s="4" t="s">
        <v>180</v>
      </c>
      <c r="D47" s="4" t="s">
        <v>181</v>
      </c>
      <c r="E47" s="4" t="s">
        <v>182</v>
      </c>
      <c r="F47" s="6" t="n">
        <v>15150077899</v>
      </c>
      <c r="G47" s="4" t="s">
        <v>183</v>
      </c>
      <c r="H47" s="6" t="n">
        <f aca="false">VLOOKUP(C47,[1]市级!$B$1:$M$1048576,12,0)</f>
        <v>8000</v>
      </c>
    </row>
    <row r="48" s="5" customFormat="true" ht="30" hidden="false" customHeight="true" outlineLevel="0" collapsed="false">
      <c r="A48" s="6" t="n">
        <v>46</v>
      </c>
      <c r="B48" s="4" t="s">
        <v>81</v>
      </c>
      <c r="C48" s="4" t="s">
        <v>184</v>
      </c>
      <c r="D48" s="4" t="s">
        <v>162</v>
      </c>
      <c r="E48" s="4" t="s">
        <v>185</v>
      </c>
      <c r="F48" s="6" t="n">
        <v>18770265165</v>
      </c>
      <c r="G48" s="4" t="s">
        <v>186</v>
      </c>
      <c r="H48" s="6" t="n">
        <v>8793</v>
      </c>
    </row>
    <row r="49" s="5" customFormat="true" ht="30" hidden="false" customHeight="true" outlineLevel="0" collapsed="false">
      <c r="A49" s="6" t="n">
        <v>47</v>
      </c>
      <c r="B49" s="4" t="s">
        <v>88</v>
      </c>
      <c r="C49" s="4" t="s">
        <v>187</v>
      </c>
      <c r="D49" s="4" t="s">
        <v>170</v>
      </c>
      <c r="E49" s="4" t="s">
        <v>188</v>
      </c>
      <c r="F49" s="6" t="n">
        <v>18795426897</v>
      </c>
      <c r="G49" s="4" t="s">
        <v>189</v>
      </c>
      <c r="H49" s="6" t="n">
        <v>5000</v>
      </c>
    </row>
    <row r="50" s="5" customFormat="true" ht="30" hidden="false" customHeight="true" outlineLevel="0" collapsed="false">
      <c r="A50" s="6" t="n">
        <v>48</v>
      </c>
      <c r="B50" s="4" t="s">
        <v>88</v>
      </c>
      <c r="C50" s="4" t="s">
        <v>190</v>
      </c>
      <c r="D50" s="4" t="s">
        <v>170</v>
      </c>
      <c r="E50" s="4" t="s">
        <v>191</v>
      </c>
      <c r="F50" s="6" t="n">
        <v>13685121999</v>
      </c>
      <c r="G50" s="4" t="s">
        <v>192</v>
      </c>
      <c r="H50" s="6" t="s">
        <v>193</v>
      </c>
      <c r="Q50" s="5" t="s">
        <v>194</v>
      </c>
    </row>
    <row r="51" s="5" customFormat="true" ht="30" hidden="false" customHeight="true" outlineLevel="0" collapsed="false">
      <c r="A51" s="6" t="n">
        <v>49</v>
      </c>
      <c r="B51" s="4" t="s">
        <v>103</v>
      </c>
      <c r="C51" s="4" t="s">
        <v>195</v>
      </c>
      <c r="D51" s="4" t="s">
        <v>170</v>
      </c>
      <c r="E51" s="4" t="s">
        <v>196</v>
      </c>
      <c r="F51" s="6" t="s">
        <v>197</v>
      </c>
      <c r="G51" s="4" t="s">
        <v>198</v>
      </c>
      <c r="H51" s="6" t="n">
        <v>7986</v>
      </c>
    </row>
    <row r="52" s="5" customFormat="true" ht="30" hidden="false" customHeight="true" outlineLevel="0" collapsed="false">
      <c r="A52" s="6" t="n">
        <v>50</v>
      </c>
      <c r="B52" s="4" t="s">
        <v>121</v>
      </c>
      <c r="C52" s="4" t="s">
        <v>199</v>
      </c>
      <c r="D52" s="4" t="s">
        <v>170</v>
      </c>
      <c r="E52" s="4" t="s">
        <v>200</v>
      </c>
      <c r="F52" s="6" t="s">
        <v>201</v>
      </c>
      <c r="G52" s="4" t="s">
        <v>202</v>
      </c>
      <c r="H52" s="6" t="n">
        <f aca="false">VLOOKUP(C52,[1]市级!$B$1:$M$1048576,12,0)</f>
        <v>33064</v>
      </c>
    </row>
    <row r="53" s="5" customFormat="true" ht="30" hidden="false" customHeight="true" outlineLevel="0" collapsed="false">
      <c r="A53" s="6" t="n">
        <v>51</v>
      </c>
      <c r="B53" s="4" t="s">
        <v>121</v>
      </c>
      <c r="C53" s="4" t="s">
        <v>203</v>
      </c>
      <c r="D53" s="4" t="s">
        <v>170</v>
      </c>
      <c r="E53" s="4" t="s">
        <v>204</v>
      </c>
      <c r="F53" s="6" t="s">
        <v>205</v>
      </c>
      <c r="G53" s="4" t="s">
        <v>206</v>
      </c>
      <c r="H53" s="6" t="n">
        <f aca="false">VLOOKUP(C53,[1]市级!$B$1:$M$1048576,12,0)</f>
        <v>5010</v>
      </c>
    </row>
    <row r="54" s="5" customFormat="true" ht="30" hidden="false" customHeight="true" outlineLevel="0" collapsed="false">
      <c r="A54" s="6" t="n">
        <v>52</v>
      </c>
      <c r="B54" s="4" t="s">
        <v>121</v>
      </c>
      <c r="C54" s="4" t="s">
        <v>207</v>
      </c>
      <c r="D54" s="4" t="s">
        <v>170</v>
      </c>
      <c r="E54" s="4" t="s">
        <v>208</v>
      </c>
      <c r="F54" s="6" t="s">
        <v>209</v>
      </c>
      <c r="G54" s="4" t="s">
        <v>24</v>
      </c>
      <c r="H54" s="6" t="n">
        <f aca="false">VLOOKUP(C54,[1]市级!$B$1:$M$1048576,12,0)</f>
        <v>3000</v>
      </c>
    </row>
    <row r="55" s="5" customFormat="true" ht="30" hidden="false" customHeight="true" outlineLevel="0" collapsed="false">
      <c r="A55" s="6" t="n">
        <v>53</v>
      </c>
      <c r="B55" s="4" t="s">
        <v>121</v>
      </c>
      <c r="C55" s="6" t="s">
        <v>210</v>
      </c>
      <c r="D55" s="4" t="s">
        <v>170</v>
      </c>
      <c r="E55" s="4" t="s">
        <v>211</v>
      </c>
      <c r="F55" s="6" t="n">
        <v>18061132977</v>
      </c>
      <c r="G55" s="4" t="s">
        <v>212</v>
      </c>
      <c r="H55" s="6" t="n">
        <v>3200</v>
      </c>
    </row>
    <row r="56" s="5" customFormat="true" ht="30" hidden="false" customHeight="true" outlineLevel="0" collapsed="false">
      <c r="A56" s="6" t="n">
        <v>54</v>
      </c>
      <c r="B56" s="4" t="s">
        <v>121</v>
      </c>
      <c r="C56" s="4" t="s">
        <v>213</v>
      </c>
      <c r="D56" s="4" t="s">
        <v>170</v>
      </c>
      <c r="E56" s="4" t="s">
        <v>214</v>
      </c>
      <c r="F56" s="6" t="n">
        <v>85701522</v>
      </c>
      <c r="G56" s="4" t="s">
        <v>168</v>
      </c>
      <c r="H56" s="6" t="n">
        <v>4723</v>
      </c>
    </row>
    <row r="57" s="5" customFormat="true" ht="30" hidden="false" customHeight="true" outlineLevel="0" collapsed="false">
      <c r="A57" s="6" t="n">
        <v>55</v>
      </c>
      <c r="B57" s="4" t="s">
        <v>152</v>
      </c>
      <c r="C57" s="4" t="s">
        <v>215</v>
      </c>
      <c r="D57" s="4" t="s">
        <v>170</v>
      </c>
      <c r="E57" s="4" t="s">
        <v>216</v>
      </c>
      <c r="F57" s="6" t="s">
        <v>217</v>
      </c>
      <c r="G57" s="4" t="s">
        <v>218</v>
      </c>
      <c r="H57" s="6" t="n">
        <f aca="false">VLOOKUP(C57,[1]市级!$B$1:$M$1048576,12,0)</f>
        <v>33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贾峻搏</cp:lastModifiedBy>
  <dcterms:modified xsi:type="dcterms:W3CDTF">2023-09-28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D06B339C34991B4F8F498E26DBCCF_12</vt:lpwstr>
  </property>
  <property fmtid="{D5CDD505-2E9C-101B-9397-08002B2CF9AE}" pid="3" name="KSOProductBuildVer">
    <vt:lpwstr>2052-11.1.0.14309</vt:lpwstr>
  </property>
</Properties>
</file>