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十三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</t>
  </si>
  <si>
    <t xml:space="preserve">13791447</t>
  </si>
  <si>
    <t xml:space="preserve">盐城市中电电力工程有限公司</t>
  </si>
  <si>
    <t xml:space="preserve">倪海红</t>
  </si>
  <si>
    <t xml:space="preserve">91320902792330939T</t>
  </si>
  <si>
    <t xml:space="preserve">蒋为玲</t>
  </si>
  <si>
    <t xml:space="preserve">152****2717</t>
  </si>
  <si>
    <t xml:space="preserve">省农信社</t>
  </si>
  <si>
    <t xml:space="preserve">32090200*****099999885</t>
  </si>
  <si>
    <t xml:space="preserve">314311000018</t>
  </si>
  <si>
    <t xml:space="preserve">江苏盐城农村商业银行股份有限公司</t>
  </si>
  <si>
    <t xml:space="preserve">2</t>
  </si>
  <si>
    <t xml:space="preserve">17926294</t>
  </si>
  <si>
    <t xml:space="preserve">中国平安人寿保险股份有限公司盐城中心支公司</t>
  </si>
  <si>
    <t xml:space="preserve">杨凯</t>
  </si>
  <si>
    <t xml:space="preserve">91320900748153891G</t>
  </si>
  <si>
    <t xml:space="preserve">3</t>
  </si>
  <si>
    <t xml:space="preserve">郭桂琴</t>
  </si>
  <si>
    <t xml:space="preserve">187****0980</t>
  </si>
  <si>
    <t xml:space="preserve">工商银行</t>
  </si>
  <si>
    <t xml:space="preserve">中国平安人寿保险股份有限公司江苏分公司</t>
  </si>
  <si>
    <t xml:space="preserve">4301013*****0266555</t>
  </si>
  <si>
    <t xml:space="preserve">102301000069</t>
  </si>
  <si>
    <t xml:space="preserve">中国工商银行南京市雨花支行</t>
  </si>
  <si>
    <t xml:space="preserve">13837440</t>
  </si>
  <si>
    <t xml:space="preserve">江苏恒欣荣餐饮管理服务有限公司</t>
  </si>
  <si>
    <t xml:space="preserve">王恒俊</t>
  </si>
  <si>
    <t xml:space="preserve">913209005753663963</t>
  </si>
  <si>
    <t xml:space="preserve">陈瑾珠</t>
  </si>
  <si>
    <t xml:space="preserve">159****6848</t>
  </si>
  <si>
    <t xml:space="preserve">1109660*****0578058</t>
  </si>
  <si>
    <t xml:space="preserve">102311066018</t>
  </si>
  <si>
    <t xml:space="preserve">中国工商银行盐城市分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38.19"/>
    <col collapsed="false" customWidth="true" hidden="false" outlineLevel="0" max="4" min="4" style="0" width="8.89"/>
    <col collapsed="false" customWidth="true" hidden="false" outlineLevel="0" max="5" min="5" style="0" width="21.39"/>
    <col collapsed="false" customWidth="true" hidden="false" outlineLevel="0" max="8" min="8" style="0" width="12.79"/>
    <col collapsed="false" customWidth="true" hidden="false" outlineLevel="0" max="9" min="9" style="0" width="13.09"/>
    <col collapsed="false" customWidth="true" hidden="false" outlineLevel="0" max="10" min="10" style="0" width="33.09"/>
    <col collapsed="false" customWidth="true" hidden="false" outlineLevel="0" max="11" min="11" style="0" width="21.5"/>
    <col collapsed="false" customWidth="true" hidden="false" outlineLevel="0" max="12" min="12" style="0" width="14.39"/>
    <col collapsed="false" customWidth="true" hidden="false" outlineLevel="0" max="13" min="13" style="0" width="32.99"/>
    <col collapsed="false" customWidth="true" hidden="false" outlineLevel="0" max="14" min="14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5" t="n">
        <v>45251</v>
      </c>
      <c r="N3" s="5"/>
    </row>
    <row r="4" s="7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0"/>
    </row>
    <row r="5" s="12" customFormat="true" ht="15.6" hidden="false" customHeight="fals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8" t="s">
        <v>20</v>
      </c>
      <c r="F5" s="8" t="s">
        <v>16</v>
      </c>
      <c r="G5" s="9" t="s">
        <v>21</v>
      </c>
      <c r="H5" s="8" t="s">
        <v>22</v>
      </c>
      <c r="I5" s="9" t="s">
        <v>23</v>
      </c>
      <c r="J5" s="9" t="s">
        <v>18</v>
      </c>
      <c r="K5" s="8" t="s">
        <v>24</v>
      </c>
      <c r="L5" s="8" t="s">
        <v>25</v>
      </c>
      <c r="M5" s="9" t="s">
        <v>26</v>
      </c>
      <c r="N5" s="10" t="n">
        <v>2840.3</v>
      </c>
      <c r="O5" s="11"/>
      <c r="P5" s="11"/>
    </row>
    <row r="6" s="12" customFormat="true" ht="15.6" hidden="false" customHeight="false" outlineLevel="0" collapsed="false">
      <c r="A6" s="8" t="s">
        <v>27</v>
      </c>
      <c r="B6" s="8" t="s">
        <v>28</v>
      </c>
      <c r="C6" s="9" t="s">
        <v>29</v>
      </c>
      <c r="D6" s="9" t="s">
        <v>30</v>
      </c>
      <c r="E6" s="8" t="s">
        <v>31</v>
      </c>
      <c r="F6" s="8" t="s">
        <v>32</v>
      </c>
      <c r="G6" s="9" t="s">
        <v>33</v>
      </c>
      <c r="H6" s="8" t="s">
        <v>34</v>
      </c>
      <c r="I6" s="9" t="s">
        <v>35</v>
      </c>
      <c r="J6" s="9" t="s">
        <v>36</v>
      </c>
      <c r="K6" s="8" t="s">
        <v>37</v>
      </c>
      <c r="L6" s="8" t="s">
        <v>38</v>
      </c>
      <c r="M6" s="9" t="s">
        <v>39</v>
      </c>
      <c r="N6" s="10" t="n">
        <v>22921.41</v>
      </c>
      <c r="O6" s="11"/>
      <c r="P6" s="11"/>
    </row>
    <row r="7" s="12" customFormat="true" ht="15.6" hidden="false" customHeight="false" outlineLevel="0" collapsed="false">
      <c r="A7" s="8" t="s">
        <v>32</v>
      </c>
      <c r="B7" s="8" t="s">
        <v>40</v>
      </c>
      <c r="C7" s="9" t="s">
        <v>41</v>
      </c>
      <c r="D7" s="9" t="s">
        <v>42</v>
      </c>
      <c r="E7" s="8" t="s">
        <v>43</v>
      </c>
      <c r="F7" s="8" t="s">
        <v>16</v>
      </c>
      <c r="G7" s="9" t="s">
        <v>44</v>
      </c>
      <c r="H7" s="8" t="s">
        <v>45</v>
      </c>
      <c r="I7" s="9" t="s">
        <v>35</v>
      </c>
      <c r="J7" s="9" t="s">
        <v>41</v>
      </c>
      <c r="K7" s="8" t="s">
        <v>46</v>
      </c>
      <c r="L7" s="8" t="s">
        <v>47</v>
      </c>
      <c r="M7" s="9" t="s">
        <v>48</v>
      </c>
      <c r="N7" s="10" t="n">
        <v>2289.3</v>
      </c>
      <c r="O7" s="11"/>
      <c r="P7" s="11"/>
    </row>
    <row r="8" s="15" customFormat="true" ht="18" hidden="false" customHeight="true" outlineLevel="0" collapsed="false">
      <c r="A8" s="13" t="s">
        <v>4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n">
        <f aca="false">SUM(N5:N7)</f>
        <v>28051.01</v>
      </c>
    </row>
  </sheetData>
  <mergeCells count="4">
    <mergeCell ref="A1:N1"/>
    <mergeCell ref="A2:N2"/>
    <mergeCell ref="M3:N3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lenovo</cp:lastModifiedBy>
  <cp:lastPrinted>2022-06-15T10:04:51Z</cp:lastPrinted>
  <dcterms:modified xsi:type="dcterms:W3CDTF">2023-11-21T0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1.1.0.11744</vt:lpwstr>
  </property>
</Properties>
</file>