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8"/>
        <color rgb="FF000000"/>
        <rFont val="Noto Sans"/>
        <family val="2"/>
      </rPr>
      <t xml:space="preserve">重大劳动保障违法行为社会公布情况表</t>
    </r>
    <r>
      <rPr>
        <sz val="18"/>
        <color rgb="FF000000"/>
        <rFont val="方正小标宋_GBK"/>
        <family val="4"/>
        <charset val="134"/>
      </rPr>
      <t xml:space="preserve">(2023</t>
    </r>
    <r>
      <rPr>
        <sz val="18"/>
        <color rgb="FF000000"/>
        <rFont val="Noto Sans"/>
        <family val="2"/>
      </rPr>
      <t xml:space="preserve">年第四季度）</t>
    </r>
  </si>
  <si>
    <t xml:space="preserve">序号</t>
  </si>
  <si>
    <t xml:space="preserve">统一社会信用代码（注册号）</t>
  </si>
  <si>
    <t xml:space="preserve">单位名称</t>
  </si>
  <si>
    <t xml:space="preserve">法定代表人或负责人</t>
  </si>
  <si>
    <t xml:space="preserve">单位地址</t>
  </si>
  <si>
    <t xml:space="preserve">主要违法事实</t>
  </si>
  <si>
    <t xml:space="preserve">查处与整改情况</t>
  </si>
  <si>
    <t xml:space="preserve">公布机构</t>
  </si>
  <si>
    <t xml:space="preserve">91410100678057932H</t>
  </si>
  <si>
    <t xml:space="preserve">河南省宜民建筑劳务有限公司</t>
  </si>
  <si>
    <t xml:space="preserve">王道来</t>
  </si>
  <si>
    <r>
      <rPr>
        <sz val="10"/>
        <color rgb="FF000000"/>
        <rFont val="Noto Sans"/>
        <family val="2"/>
      </rPr>
      <t xml:space="preserve">郑州市郑东新区商都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欠王某某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农民工工资共计</t>
    </r>
    <r>
      <rPr>
        <sz val="10"/>
        <color rgb="FF000000"/>
        <rFont val="宋体"/>
        <family val="0"/>
        <charset val="134"/>
      </rPr>
      <t xml:space="preserve">60.37</t>
    </r>
    <r>
      <rPr>
        <sz val="10"/>
        <color rgb="FF000000"/>
        <rFont val="Noto Sans"/>
        <family val="2"/>
      </rPr>
      <t xml:space="preserve">万元，经责令改正未改正，拒不履行行政处理决定，以涉嫌拒不支付劳动报酬犯罪移送公安机关</t>
    </r>
  </si>
  <si>
    <t xml:space="preserve">对单位拖欠农民工工资的违法行为作出行政处理决定，列入拖欠农民工工资失信联合惩戒对象名单，列入重大劳动保障违法行为予以社会公布</t>
  </si>
  <si>
    <t xml:space="preserve">南京市建邺区人力资源和社会保障局</t>
  </si>
  <si>
    <t xml:space="preserve">92320117MA21T36Q9E</t>
  </si>
  <si>
    <t xml:space="preserve">溧水区裕金钢材加工经营部</t>
  </si>
  <si>
    <t xml:space="preserve">张裕金</t>
  </si>
  <si>
    <r>
      <rPr>
        <sz val="10"/>
        <color rgb="FF000000"/>
        <rFont val="Noto Sans"/>
        <family val="2"/>
      </rPr>
      <t xml:space="preserve">南京市溧水区东屏街道金狮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欠张某某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劳动者工资共计</t>
    </r>
    <r>
      <rPr>
        <sz val="10"/>
        <color rgb="FF000000"/>
        <rFont val="宋体"/>
        <family val="0"/>
        <charset val="134"/>
      </rPr>
      <t xml:space="preserve">319557</t>
    </r>
    <r>
      <rPr>
        <sz val="10"/>
        <color rgb="FF000000"/>
        <rFont val="Noto Sans"/>
        <family val="2"/>
      </rPr>
      <t xml:space="preserve">元，经责令改正未改正，以涉嫌拒不支付劳动报酬犯罪移送公安机关</t>
    </r>
  </si>
  <si>
    <t xml:space="preserve">以涉嫌拒不支付劳动报酬犯罪移送公安机关，公安机关已立案查处，列入重大劳动保障违法行为予以社会公布</t>
  </si>
  <si>
    <t xml:space="preserve">南京市溧水区人力资源和社会保障局</t>
  </si>
  <si>
    <t xml:space="preserve">91320118MA21KXE856</t>
  </si>
  <si>
    <t xml:space="preserve">南京旭之鑫劳务有限公司</t>
  </si>
  <si>
    <t xml:space="preserve">周小梅</t>
  </si>
  <si>
    <r>
      <rPr>
        <sz val="10"/>
        <color rgb="FF000000"/>
        <rFont val="Noto Sans"/>
        <family val="2"/>
      </rPr>
      <t xml:space="preserve">南京市高淳区砖墙镇永胜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名劳动者工资共计</t>
    </r>
    <r>
      <rPr>
        <sz val="10"/>
        <color rgb="FF000000"/>
        <rFont val="宋体"/>
        <family val="0"/>
        <charset val="134"/>
      </rPr>
      <t xml:space="preserve">400987</t>
    </r>
    <r>
      <rPr>
        <sz val="10"/>
        <color rgb="FF000000"/>
        <rFont val="Noto Sans"/>
        <family val="2"/>
      </rPr>
      <t xml:space="preserve">元，经责令改正未改正，拒不履行行政处理决定，以涉嫌拒不支付劳动报酬犯罪移送公安机关</t>
    </r>
  </si>
  <si>
    <t xml:space="preserve">对单位拖欠劳动者工资的违法行为作出行政处理决定，以涉嫌拒不支付劳动报酬犯罪移送公安机关，列入重大劳动保障违法行为予以社会公布</t>
  </si>
  <si>
    <t xml:space="preserve">南京市六合区人力资源和社会保障局</t>
  </si>
  <si>
    <t xml:space="preserve">9132011679712005XR</t>
  </si>
  <si>
    <t xml:space="preserve">南京双鹏橱柜有限公司</t>
  </si>
  <si>
    <t xml:space="preserve">何青山</t>
  </si>
  <si>
    <r>
      <rPr>
        <sz val="10"/>
        <color rgb="FF000000"/>
        <rFont val="Noto Sans"/>
        <family val="2"/>
      </rPr>
      <t xml:space="preserve">南京市六合区横梁街道叶庄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拖欠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名职工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工资共计</t>
    </r>
    <r>
      <rPr>
        <sz val="10"/>
        <color rgb="FF000000"/>
        <rFont val="宋体"/>
        <family val="0"/>
        <charset val="134"/>
      </rPr>
      <t xml:space="preserve">329.23</t>
    </r>
    <r>
      <rPr>
        <sz val="10"/>
        <color rgb="FF000000"/>
        <rFont val="Noto Sans"/>
        <family val="2"/>
      </rPr>
      <t xml:space="preserve">万元，经责令改正未改正，拒不履行行政处理决定，克扣、无故拖欠农民工工资达到认定拒不支付劳动报酬罪数额标准的</t>
    </r>
  </si>
  <si>
    <t xml:space="preserve">对单位拖欠劳动者工资的违法行为作出行政处理决定，列入拖欠农民工工资失信联合惩戒对象名单，列入重大劳动保障违法行为予以社会公布</t>
  </si>
  <si>
    <t xml:space="preserve">91320115MA1T7QEQ6P</t>
  </si>
  <si>
    <t xml:space="preserve">南京近望机械设备有限公司</t>
  </si>
  <si>
    <t xml:space="preserve">孙志祥</t>
  </si>
  <si>
    <r>
      <rPr>
        <sz val="10"/>
        <color rgb="FF000000"/>
        <rFont val="Noto Sans"/>
        <family val="2"/>
      </rPr>
      <t xml:space="preserve">六合经济开发区浦六路东侧、创新路北侧毛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第一层）
</t>
    </r>
  </si>
  <si>
    <t xml:space="preserve">拒不配合劳动保障监察，经责令改正拒不改正</t>
  </si>
  <si>
    <r>
      <rPr>
        <sz val="10"/>
        <color rgb="FF000000"/>
        <rFont val="Noto Sans"/>
        <family val="2"/>
      </rPr>
      <t xml:space="preserve">对该单位拒不配合劳动保障监察的行为作出行政处罚，罚款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，该单位未缴纳罚款，期满申请法院强制执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99"/>
    <col collapsed="false" customWidth="true" hidden="false" outlineLevel="0" max="3" min="3" style="0" width="16.12"/>
    <col collapsed="false" customWidth="true" hidden="false" outlineLevel="0" max="4" min="4" style="0" width="9.75"/>
    <col collapsed="false" customWidth="true" hidden="false" outlineLevel="0" max="5" min="5" style="0" width="16.25"/>
    <col collapsed="false" customWidth="true" hidden="false" outlineLevel="0" max="6" min="6" style="0" width="24.75"/>
    <col collapsed="false" customWidth="true" hidden="false" outlineLevel="0" max="7" min="7" style="0" width="28.75"/>
    <col collapsed="false" customWidth="true" hidden="false" outlineLevel="0" max="8" min="8" style="0" width="13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80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  <c r="H3" s="5" t="s">
        <v>15</v>
      </c>
    </row>
    <row r="4" customFormat="false" ht="85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5" t="s">
        <v>19</v>
      </c>
      <c r="F4" s="6" t="s">
        <v>20</v>
      </c>
      <c r="G4" s="6" t="s">
        <v>21</v>
      </c>
      <c r="H4" s="5" t="s">
        <v>22</v>
      </c>
    </row>
    <row r="5" customFormat="false" ht="84" hidden="false" customHeight="true" outlineLevel="0" collapsed="false">
      <c r="A5" s="3" t="n">
        <v>3</v>
      </c>
      <c r="B5" s="7" t="s">
        <v>23</v>
      </c>
      <c r="C5" s="5" t="s">
        <v>24</v>
      </c>
      <c r="D5" s="5" t="s">
        <v>25</v>
      </c>
      <c r="E5" s="5" t="s">
        <v>26</v>
      </c>
      <c r="F5" s="6" t="s">
        <v>27</v>
      </c>
      <c r="G5" s="6" t="s">
        <v>28</v>
      </c>
      <c r="H5" s="5" t="s">
        <v>29</v>
      </c>
    </row>
    <row r="6" customFormat="false" ht="88" hidden="false" customHeight="true" outlineLevel="0" collapsed="false">
      <c r="A6" s="3" t="n">
        <v>4</v>
      </c>
      <c r="B6" s="7" t="s">
        <v>30</v>
      </c>
      <c r="C6" s="5" t="s">
        <v>31</v>
      </c>
      <c r="D6" s="5" t="s">
        <v>32</v>
      </c>
      <c r="E6" s="5" t="s">
        <v>33</v>
      </c>
      <c r="F6" s="6" t="s">
        <v>34</v>
      </c>
      <c r="G6" s="6" t="s">
        <v>35</v>
      </c>
      <c r="H6" s="5" t="s">
        <v>29</v>
      </c>
    </row>
    <row r="7" customFormat="false" ht="71" hidden="false" customHeight="true" outlineLevel="0" collapsed="false">
      <c r="A7" s="3" t="n">
        <v>5</v>
      </c>
      <c r="B7" s="7" t="s">
        <v>36</v>
      </c>
      <c r="C7" s="5" t="s">
        <v>37</v>
      </c>
      <c r="D7" s="5" t="s">
        <v>38</v>
      </c>
      <c r="E7" s="5" t="s">
        <v>39</v>
      </c>
      <c r="F7" s="6" t="s">
        <v>40</v>
      </c>
      <c r="G7" s="6" t="s">
        <v>41</v>
      </c>
      <c r="H7" s="5" t="s">
        <v>29</v>
      </c>
    </row>
  </sheetData>
  <autoFilter ref="A2:H7"/>
  <mergeCells count="1">
    <mergeCell ref="A1:H1"/>
  </mergeCells>
  <dataValidations count="1">
    <dataValidation allowBlank="true" error="请按注释重新输入！" errorStyle="stop" errorTitle="格式错误提示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&#10;" promptTitle="行政相对人代码_1(统一社会信用代码)" showDropDown="false" showErrorMessage="true" showInputMessage="true" sqref="B5:B6" type="textLength">
      <formula1>0</formula1>
      <formula2>6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9:25:37Z</dcterms:created>
  <dc:creator>刘晨诚</dc:creator>
  <dc:description/>
  <dc:language>en-US</dc:language>
  <cp:lastModifiedBy>飞虎(</cp:lastModifiedBy>
  <cp:lastPrinted>2019-04-01T07:27:36Z</cp:lastPrinted>
  <dcterms:modified xsi:type="dcterms:W3CDTF">2023-12-19T0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00E4C3044EDACCD95FBD3AAD91C</vt:lpwstr>
  </property>
  <property fmtid="{D5CDD505-2E9C-101B-9397-08002B2CF9AE}" pid="3" name="KSOProductBuildVer">
    <vt:lpwstr>2052-12.1.0.15990</vt:lpwstr>
  </property>
</Properties>
</file>