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贷款" sheetId="1" state="visible" r:id="rId2"/>
    <sheet name="小微企业贷款贴息" sheetId="2" state="visible" r:id="rId3"/>
  </sheets>
  <definedNames>
    <definedName function="false" hidden="true" localSheetId="0" name="_xlnm._FilterDatabase" vbProcedure="false">个人贷款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3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季度创业担保贷款贴息明细</t>
    </r>
  </si>
  <si>
    <t xml:space="preserve">序号</t>
  </si>
  <si>
    <t xml:space="preserve">姓名</t>
  </si>
  <si>
    <t xml:space="preserve">个人身份证号</t>
  </si>
  <si>
    <t xml:space="preserve">贷款金额（元）</t>
  </si>
  <si>
    <t xml:space="preserve">申请贴息金额（元）</t>
  </si>
  <si>
    <t xml:space="preserve">付息金额（元）</t>
  </si>
  <si>
    <t xml:space="preserve">个人账号</t>
  </si>
  <si>
    <t xml:space="preserve">经办区划</t>
  </si>
  <si>
    <t xml:space="preserve">贷款经办银行</t>
  </si>
  <si>
    <t xml:space="preserve">贷款期限</t>
  </si>
  <si>
    <t xml:space="preserve">徐昕</t>
  </si>
  <si>
    <t xml:space="preserve">320*******211</t>
  </si>
  <si>
    <t xml:space="preserve">09070110300221166</t>
  </si>
  <si>
    <t xml:space="preserve">高淳区</t>
  </si>
  <si>
    <t xml:space="preserve">高淳武家嘴中银富登村镇银行</t>
  </si>
  <si>
    <t xml:space="preserve">2022/10/19——2023/10/19</t>
  </si>
  <si>
    <t xml:space="preserve">刘有喜</t>
  </si>
  <si>
    <t xml:space="preserve">320*******51X</t>
  </si>
  <si>
    <t xml:space="preserve">6230660633000895199</t>
  </si>
  <si>
    <t xml:space="preserve">江苏高淳农村商业银行（高淳经办行）</t>
  </si>
  <si>
    <t xml:space="preserve">2022/12/15——2023/12/15</t>
  </si>
  <si>
    <t xml:space="preserve">陈启虎</t>
  </si>
  <si>
    <t xml:space="preserve">320*******715</t>
  </si>
  <si>
    <t xml:space="preserve">6230660631001225135</t>
  </si>
  <si>
    <t xml:space="preserve">2022/12/09——2023/12/09</t>
  </si>
  <si>
    <t xml:space="preserve">张健</t>
  </si>
  <si>
    <t xml:space="preserve">320*******214</t>
  </si>
  <si>
    <t xml:space="preserve">6230660631005141072</t>
  </si>
  <si>
    <t xml:space="preserve">2022/10/21——2023/10/21</t>
  </si>
  <si>
    <t xml:space="preserve">芮行兵</t>
  </si>
  <si>
    <t xml:space="preserve">320*******310</t>
  </si>
  <si>
    <t xml:space="preserve">6230660633000225389</t>
  </si>
  <si>
    <t xml:space="preserve">芮长春</t>
  </si>
  <si>
    <t xml:space="preserve">6230660635004107703</t>
  </si>
  <si>
    <t xml:space="preserve">孔小兵</t>
  </si>
  <si>
    <t xml:space="preserve">320*******314</t>
  </si>
  <si>
    <t xml:space="preserve">6230660633000576039</t>
  </si>
  <si>
    <t xml:space="preserve">2022/11/02——2023/11/02</t>
  </si>
  <si>
    <t xml:space="preserve">孔兴财</t>
  </si>
  <si>
    <t xml:space="preserve">6230660633000754354</t>
  </si>
  <si>
    <t xml:space="preserve">2022/11/04——2023/11/04</t>
  </si>
  <si>
    <t xml:space="preserve">马兰</t>
  </si>
  <si>
    <t xml:space="preserve">320*******120</t>
  </si>
  <si>
    <t xml:space="preserve">6230660635003225555</t>
  </si>
  <si>
    <t xml:space="preserve">2022/11/17——2023/11/17</t>
  </si>
  <si>
    <t xml:space="preserve">王爱花</t>
  </si>
  <si>
    <t xml:space="preserve">320*******967</t>
  </si>
  <si>
    <t xml:space="preserve">6230660633000296000</t>
  </si>
  <si>
    <t xml:space="preserve">2022/10/08——2023/10/08</t>
  </si>
  <si>
    <t xml:space="preserve">蒋瀛</t>
  </si>
  <si>
    <t xml:space="preserve">320*******61X</t>
  </si>
  <si>
    <t xml:space="preserve">6230660633000908265</t>
  </si>
  <si>
    <t xml:space="preserve">潘龙华</t>
  </si>
  <si>
    <t xml:space="preserve">320*******616</t>
  </si>
  <si>
    <t xml:space="preserve">6230660635004662046</t>
  </si>
  <si>
    <t xml:space="preserve">2022/10/12——2023/10/12</t>
  </si>
  <si>
    <t xml:space="preserve">胡玉龙</t>
  </si>
  <si>
    <t xml:space="preserve">320*******611</t>
  </si>
  <si>
    <t xml:space="preserve">6230660631005147996</t>
  </si>
  <si>
    <t xml:space="preserve">许爱良</t>
  </si>
  <si>
    <t xml:space="preserve">320*******813</t>
  </si>
  <si>
    <t xml:space="preserve">6230660633000029575</t>
  </si>
  <si>
    <t xml:space="preserve">魏建设</t>
  </si>
  <si>
    <t xml:space="preserve">320*******118</t>
  </si>
  <si>
    <t xml:space="preserve">6230660638001064687</t>
  </si>
  <si>
    <t xml:space="preserve">2022/12/23——2023/12/23</t>
  </si>
  <si>
    <t xml:space="preserve">赵静娴</t>
  </si>
  <si>
    <t xml:space="preserve">320*******322</t>
  </si>
  <si>
    <t xml:space="preserve">6230660633000549184</t>
  </si>
  <si>
    <t xml:space="preserve">2022/11/16——2023/11/16</t>
  </si>
  <si>
    <t xml:space="preserve">邢红福</t>
  </si>
  <si>
    <t xml:space="preserve">320*******014</t>
  </si>
  <si>
    <t xml:space="preserve">6230660633000464012</t>
  </si>
  <si>
    <t xml:space="preserve">2022/11/23——2023/11/23</t>
  </si>
  <si>
    <t xml:space="preserve">鹿学恒</t>
  </si>
  <si>
    <t xml:space="preserve">320*******335</t>
  </si>
  <si>
    <t xml:space="preserve">6230660631005143086</t>
  </si>
  <si>
    <t xml:space="preserve">芮有胜</t>
  </si>
  <si>
    <t xml:space="preserve">320*******012</t>
  </si>
  <si>
    <t xml:space="preserve">6230660631005151956</t>
  </si>
  <si>
    <t xml:space="preserve">朱成洁</t>
  </si>
  <si>
    <t xml:space="preserve">320*******017</t>
  </si>
  <si>
    <t xml:space="preserve">6217993000370506787</t>
  </si>
  <si>
    <t xml:space="preserve">邮储高淳支行（高淳经办行）</t>
  </si>
  <si>
    <t xml:space="preserve">2022/12/06——2023/12/06</t>
  </si>
  <si>
    <t xml:space="preserve">唐胜</t>
  </si>
  <si>
    <t xml:space="preserve">320*******352</t>
  </si>
  <si>
    <t xml:space="preserve">6221803000030694108</t>
  </si>
  <si>
    <t xml:space="preserve">2022/11/18——2023/11/18</t>
  </si>
  <si>
    <t xml:space="preserve">许燕</t>
  </si>
  <si>
    <t xml:space="preserve">320*******028</t>
  </si>
  <si>
    <t xml:space="preserve">6217993000384836089</t>
  </si>
  <si>
    <t xml:space="preserve">2022/12/14——2023/12/14</t>
  </si>
  <si>
    <t xml:space="preserve">顾丽莉</t>
  </si>
  <si>
    <t xml:space="preserve">320*******323</t>
  </si>
  <si>
    <t xml:space="preserve">6217770020957258</t>
  </si>
  <si>
    <t xml:space="preserve">鼓楼区</t>
  </si>
  <si>
    <t xml:space="preserve">南京银行紫金支行</t>
  </si>
  <si>
    <t xml:space="preserve">2021/12/07——2023/12/07</t>
  </si>
  <si>
    <t xml:space="preserve">何满花</t>
  </si>
  <si>
    <t xml:space="preserve">340*******120</t>
  </si>
  <si>
    <t xml:space="preserve">6217770016292082</t>
  </si>
  <si>
    <t xml:space="preserve">章荣花</t>
  </si>
  <si>
    <t xml:space="preserve">342*******289</t>
  </si>
  <si>
    <t xml:space="preserve">456351120004396041</t>
  </si>
  <si>
    <t xml:space="preserve">2021/11/08——2023/11/08</t>
  </si>
  <si>
    <t xml:space="preserve">钱云龙</t>
  </si>
  <si>
    <t xml:space="preserve">320*******517</t>
  </si>
  <si>
    <t xml:space="preserve">6217770020886291</t>
  </si>
  <si>
    <t xml:space="preserve">2021/10/28——2023/10/19</t>
  </si>
  <si>
    <t xml:space="preserve">冯森</t>
  </si>
  <si>
    <t xml:space="preserve">430*******534</t>
  </si>
  <si>
    <t xml:space="preserve">6217770016290490</t>
  </si>
  <si>
    <t xml:space="preserve">江宁区</t>
  </si>
  <si>
    <t xml:space="preserve">2019/09/24——2021/09/19</t>
  </si>
  <si>
    <t xml:space="preserve">陆罡</t>
  </si>
  <si>
    <t xml:space="preserve">320*******818</t>
  </si>
  <si>
    <t xml:space="preserve">6230660731003029111</t>
  </si>
  <si>
    <t xml:space="preserve">溧水区</t>
  </si>
  <si>
    <t xml:space="preserve">江苏溧水农村商业银行（溧水经办行）</t>
  </si>
  <si>
    <t xml:space="preserve">2023/02/10——2024/02/09</t>
  </si>
  <si>
    <t xml:space="preserve">庄立正</t>
  </si>
  <si>
    <t xml:space="preserve">320*******212</t>
  </si>
  <si>
    <t xml:space="preserve">6230660731004725675</t>
  </si>
  <si>
    <t xml:space="preserve">2023/01/17——2023/12/19</t>
  </si>
  <si>
    <t xml:space="preserve">王栋</t>
  </si>
  <si>
    <t xml:space="preserve">320*******277</t>
  </si>
  <si>
    <t xml:space="preserve">6230660731007878380</t>
  </si>
  <si>
    <t xml:space="preserve">2022/09/21——2023/09/20</t>
  </si>
  <si>
    <t xml:space="preserve">郭善美</t>
  </si>
  <si>
    <t xml:space="preserve">340*******222</t>
  </si>
  <si>
    <t xml:space="preserve">6230660735006391550</t>
  </si>
  <si>
    <t xml:space="preserve">陈崇金</t>
  </si>
  <si>
    <t xml:space="preserve">450*******912</t>
  </si>
  <si>
    <t xml:space="preserve">6230660731007873159</t>
  </si>
  <si>
    <t xml:space="preserve">2022/09/26——2023/09/25</t>
  </si>
  <si>
    <t xml:space="preserve">孙亚伦</t>
  </si>
  <si>
    <t xml:space="preserve">370*******055</t>
  </si>
  <si>
    <t xml:space="preserve">6230660731007878356</t>
  </si>
  <si>
    <t xml:space="preserve">2022/09/20——2023/09/19</t>
  </si>
  <si>
    <t xml:space="preserve">黄红香</t>
  </si>
  <si>
    <t xml:space="preserve">320*******046</t>
  </si>
  <si>
    <t xml:space="preserve">6216830531000433769</t>
  </si>
  <si>
    <t xml:space="preserve">江苏溧水民丰村镇银行（溧水经办行）</t>
  </si>
  <si>
    <t xml:space="preserve">2023/02/03——2023/11/18</t>
  </si>
  <si>
    <t xml:space="preserve">杭恩福</t>
  </si>
  <si>
    <t xml:space="preserve">6216830531000454427</t>
  </si>
  <si>
    <t xml:space="preserve">2022/11/11——2023/11/10</t>
  </si>
  <si>
    <t xml:space="preserve">王新涛</t>
  </si>
  <si>
    <t xml:space="preserve">320*******353</t>
  </si>
  <si>
    <t xml:space="preserve">6216830531000442521</t>
  </si>
  <si>
    <t xml:space="preserve">2022/09/16——2023/09/15</t>
  </si>
  <si>
    <t xml:space="preserve">姬子豪</t>
  </si>
  <si>
    <t xml:space="preserve">320*******819</t>
  </si>
  <si>
    <t xml:space="preserve">6221803000028117674</t>
  </si>
  <si>
    <t xml:space="preserve">玄武区</t>
  </si>
  <si>
    <t xml:space="preserve">2021/11/03——2023/11/03</t>
  </si>
  <si>
    <t xml:space="preserve">朱能红</t>
  </si>
  <si>
    <t xml:space="preserve">320*******646</t>
  </si>
  <si>
    <t xml:space="preserve">6236040011300100461</t>
  </si>
  <si>
    <t xml:space="preserve">浦口区</t>
  </si>
  <si>
    <t xml:space="preserve">南京浦口靖发村镇银行股份有限公司</t>
  </si>
  <si>
    <t xml:space="preserve">2021/12/31——2023/12/31</t>
  </si>
  <si>
    <t xml:space="preserve">彭佩毅</t>
  </si>
  <si>
    <t xml:space="preserve">320*******412</t>
  </si>
  <si>
    <t xml:space="preserve">6217770006737252</t>
  </si>
  <si>
    <t xml:space="preserve">黄睿</t>
  </si>
  <si>
    <t xml:space="preserve">420*******610</t>
  </si>
  <si>
    <t xml:space="preserve">6217993000411024477</t>
  </si>
  <si>
    <t xml:space="preserve">邮储银行浦口支行（原江浦经办行）</t>
  </si>
  <si>
    <t xml:space="preserve">2021/11/19——2023/11/19</t>
  </si>
  <si>
    <t xml:space="preserve">何昊卿</t>
  </si>
  <si>
    <t xml:space="preserve">320*******219</t>
  </si>
  <si>
    <t xml:space="preserve">6217993000411021440</t>
  </si>
  <si>
    <t xml:space="preserve">秦淮区</t>
  </si>
  <si>
    <t xml:space="preserve">邮储银行</t>
  </si>
  <si>
    <t xml:space="preserve">2021/11/12——2023/11/12</t>
  </si>
  <si>
    <t xml:space="preserve">陈东</t>
  </si>
  <si>
    <t xml:space="preserve">511*******337</t>
  </si>
  <si>
    <t xml:space="preserve">6216830531000407912</t>
  </si>
  <si>
    <t xml:space="preserve">2022/07/27——2023/07/27</t>
  </si>
  <si>
    <t xml:space="preserve">诸荣军</t>
  </si>
  <si>
    <t xml:space="preserve">320*******634</t>
  </si>
  <si>
    <t xml:space="preserve">6216830531000441341</t>
  </si>
  <si>
    <t xml:space="preserve">2022/05/31——2023/05/31</t>
  </si>
  <si>
    <t xml:space="preserve">赵金花</t>
  </si>
  <si>
    <t xml:space="preserve">320*******228</t>
  </si>
  <si>
    <t xml:space="preserve">6230660731006852022</t>
  </si>
  <si>
    <t xml:space="preserve">2022/06/24——2023/06/24</t>
  </si>
  <si>
    <t xml:space="preserve">徐勤芬</t>
  </si>
  <si>
    <t xml:space="preserve">320*******840</t>
  </si>
  <si>
    <t xml:space="preserve">6224520711002566720</t>
  </si>
  <si>
    <t xml:space="preserve">2022/08/02——2023/08/02</t>
  </si>
  <si>
    <t xml:space="preserve">姚胜发</t>
  </si>
  <si>
    <t xml:space="preserve">342*******417</t>
  </si>
  <si>
    <t xml:space="preserve">6224520711001148258</t>
  </si>
  <si>
    <t xml:space="preserve">2023/01/13——2023/10/17</t>
  </si>
  <si>
    <t xml:space="preserve">谢国俊</t>
  </si>
  <si>
    <t xml:space="preserve">320*******873</t>
  </si>
  <si>
    <t xml:space="preserve">6230660735005825863</t>
  </si>
  <si>
    <t xml:space="preserve">2022/07/28——2023/07/28</t>
  </si>
  <si>
    <t xml:space="preserve">夏福宝</t>
  </si>
  <si>
    <t xml:space="preserve">340*******838</t>
  </si>
  <si>
    <t xml:space="preserve">6224520711002065913</t>
  </si>
  <si>
    <t xml:space="preserve">2022/08/05——2023/08/05</t>
  </si>
  <si>
    <t xml:space="preserve">尹光平</t>
  </si>
  <si>
    <t xml:space="preserve">320*******21X</t>
  </si>
  <si>
    <t xml:space="preserve">6230660731001321890</t>
  </si>
  <si>
    <t xml:space="preserve">2022/08/16——2023/08/16</t>
  </si>
  <si>
    <t xml:space="preserve">潘林</t>
  </si>
  <si>
    <t xml:space="preserve">320*******210</t>
  </si>
  <si>
    <t xml:space="preserve">6230660731000067080</t>
  </si>
  <si>
    <t xml:space="preserve">2022/08/29——2023/08/29</t>
  </si>
  <si>
    <t xml:space="preserve">耿雯婷</t>
  </si>
  <si>
    <t xml:space="preserve">352*******925</t>
  </si>
  <si>
    <t xml:space="preserve">6230660731002155503</t>
  </si>
  <si>
    <t xml:space="preserve">2023/01/13——2023/11/28</t>
  </si>
  <si>
    <t xml:space="preserve">陈秋菊</t>
  </si>
  <si>
    <t xml:space="preserve">342*******425</t>
  </si>
  <si>
    <t xml:space="preserve">6236040011300108928</t>
  </si>
  <si>
    <t xml:space="preserve">2021/12/29——2023/12/29</t>
  </si>
  <si>
    <t xml:space="preserve">朱少武</t>
  </si>
  <si>
    <t xml:space="preserve">362*******534</t>
  </si>
  <si>
    <t xml:space="preserve">6217993000400550961</t>
  </si>
  <si>
    <t xml:space="preserve">2021/04/28——2023/04/28</t>
  </si>
  <si>
    <t xml:space="preserve">刘欢</t>
  </si>
  <si>
    <t xml:space="preserve">320*******924</t>
  </si>
  <si>
    <t xml:space="preserve">6217770020955963</t>
  </si>
  <si>
    <t xml:space="preserve">雨花台区</t>
  </si>
  <si>
    <t xml:space="preserve">2021/12/10——2023/12/10</t>
  </si>
  <si>
    <t xml:space="preserve">黄昌学</t>
  </si>
  <si>
    <t xml:space="preserve">321*******036</t>
  </si>
  <si>
    <t xml:space="preserve">6215340302618820408</t>
  </si>
  <si>
    <t xml:space="preserve">江北新区</t>
  </si>
  <si>
    <t xml:space="preserve">2021/11/11——2023/11/11</t>
  </si>
  <si>
    <t xml:space="preserve">孔祥芝</t>
  </si>
  <si>
    <t xml:space="preserve">320*******441</t>
  </si>
  <si>
    <t xml:space="preserve">6236040011300162479</t>
  </si>
  <si>
    <t xml:space="preserve">2021/12/20——2023/12/20</t>
  </si>
  <si>
    <t xml:space="preserve">杨玉侠</t>
  </si>
  <si>
    <t xml:space="preserve">341*******541</t>
  </si>
  <si>
    <t xml:space="preserve">6236040011300162784</t>
  </si>
  <si>
    <t xml:space="preserve">2021/12/30——2023/12/30</t>
  </si>
  <si>
    <t xml:space="preserve">王礼赟</t>
  </si>
  <si>
    <t xml:space="preserve">320*******619</t>
  </si>
  <si>
    <t xml:space="preserve">6217993000123488697</t>
  </si>
  <si>
    <t xml:space="preserve">2021/12/08——2023/12/08</t>
  </si>
  <si>
    <t xml:space="preserve">王猛</t>
  </si>
  <si>
    <t xml:space="preserve">320*******458</t>
  </si>
  <si>
    <t xml:space="preserve">6217770013288752</t>
  </si>
  <si>
    <t xml:space="preserve">栖霞区</t>
  </si>
  <si>
    <t xml:space="preserve">2021/11/25——2023/11/19</t>
  </si>
  <si>
    <t xml:space="preserve">倪有红</t>
  </si>
  <si>
    <t xml:space="preserve">320*******023</t>
  </si>
  <si>
    <t xml:space="preserve">6221803000025053898</t>
  </si>
  <si>
    <t xml:space="preserve">六合区</t>
  </si>
  <si>
    <t xml:space="preserve">邮储银行六合支行（原六合经办行）</t>
  </si>
  <si>
    <t xml:space="preserve">2021/11/26——2023/11/26</t>
  </si>
  <si>
    <t xml:space="preserve">李广金</t>
  </si>
  <si>
    <t xml:space="preserve">320*******836</t>
  </si>
  <si>
    <t xml:space="preserve">6217993000377024131</t>
  </si>
  <si>
    <t xml:space="preserve">2021/11/04——2023/11/04</t>
  </si>
  <si>
    <t xml:space="preserve">王小龙</t>
  </si>
  <si>
    <t xml:space="preserve">6217993000365539215</t>
  </si>
  <si>
    <t xml:space="preserve">2021/11/02——2023/11/02</t>
  </si>
  <si>
    <t xml:space="preserve">郑敏祥</t>
  </si>
  <si>
    <t xml:space="preserve">320*******817</t>
  </si>
  <si>
    <t xml:space="preserve">6217993000182232127</t>
  </si>
  <si>
    <t xml:space="preserve">2022/01/27——2024/01/27</t>
  </si>
  <si>
    <t xml:space="preserve">仇远钢</t>
  </si>
  <si>
    <t xml:space="preserve">6210983000133302802</t>
  </si>
  <si>
    <t xml:space="preserve">2021/11/18——2023/11/18</t>
  </si>
  <si>
    <t xml:space="preserve">庄永颖</t>
  </si>
  <si>
    <t xml:space="preserve">320*******018</t>
  </si>
  <si>
    <t xml:space="preserve">6217993000365510083</t>
  </si>
  <si>
    <t xml:space="preserve">王伏鼎</t>
  </si>
  <si>
    <t xml:space="preserve">320*******454</t>
  </si>
  <si>
    <t xml:space="preserve">6210983000102371028</t>
  </si>
  <si>
    <t xml:space="preserve">2021/11/01——2023/11/01</t>
  </si>
  <si>
    <t xml:space="preserve">王刚</t>
  </si>
  <si>
    <t xml:space="preserve">320*******011</t>
  </si>
  <si>
    <t xml:space="preserve">6217993000171324729</t>
  </si>
  <si>
    <t xml:space="preserve">董在林</t>
  </si>
  <si>
    <t xml:space="preserve">342*******618</t>
  </si>
  <si>
    <t xml:space="preserve">6217993000365427205</t>
  </si>
  <si>
    <t xml:space="preserve">2021/10/25——2023/10/25</t>
  </si>
  <si>
    <t xml:space="preserve">石学锦</t>
  </si>
  <si>
    <t xml:space="preserve">522*******224</t>
  </si>
  <si>
    <t xml:space="preserve">6221803000007881951</t>
  </si>
  <si>
    <t xml:space="preserve">彭家俊</t>
  </si>
  <si>
    <t xml:space="preserve">320*******414</t>
  </si>
  <si>
    <t xml:space="preserve">6217993000352266285</t>
  </si>
  <si>
    <t xml:space="preserve">2021/08/23——2023/08/23</t>
  </si>
  <si>
    <t xml:space="preserve">周德霞</t>
  </si>
  <si>
    <t xml:space="preserve">320*******087</t>
  </si>
  <si>
    <t xml:space="preserve">6217993000376902642</t>
  </si>
  <si>
    <t xml:space="preserve">2021/08/20——2023/08/20</t>
  </si>
  <si>
    <t xml:space="preserve">陈阳洋</t>
  </si>
  <si>
    <t xml:space="preserve">320*******614</t>
  </si>
  <si>
    <t xml:space="preserve">6217770014068013</t>
  </si>
  <si>
    <t xml:space="preserve">2021/10/25——2023/10/19</t>
  </si>
  <si>
    <t xml:space="preserve">孙悦</t>
  </si>
  <si>
    <t xml:space="preserve">320*******829</t>
  </si>
  <si>
    <t xml:space="preserve">6217770014605251</t>
  </si>
  <si>
    <t xml:space="preserve">谢勇</t>
  </si>
  <si>
    <t xml:space="preserve">6217770015613858</t>
  </si>
  <si>
    <t xml:space="preserve">建邺区</t>
  </si>
  <si>
    <t xml:space="preserve">孙乐</t>
  </si>
  <si>
    <t xml:space="preserve">320*******410</t>
  </si>
  <si>
    <t xml:space="preserve">6236040011300161042</t>
  </si>
  <si>
    <t xml:space="preserve">胡训志</t>
  </si>
  <si>
    <t xml:space="preserve">421*******814</t>
  </si>
  <si>
    <t xml:space="preserve">6236040011300162172</t>
  </si>
  <si>
    <t xml:space="preserve">徐凤飞</t>
  </si>
  <si>
    <t xml:space="preserve">341*******715</t>
  </si>
  <si>
    <t xml:space="preserve">6221803000025052924</t>
  </si>
  <si>
    <t xml:space="preserve">薛凤莲</t>
  </si>
  <si>
    <t xml:space="preserve">320*******827</t>
  </si>
  <si>
    <t xml:space="preserve">6228480394559881914</t>
  </si>
  <si>
    <t xml:space="preserve">2021/10/26——2023/10/25</t>
  </si>
  <si>
    <t xml:space="preserve">吴中华</t>
  </si>
  <si>
    <t xml:space="preserve">340*******814</t>
  </si>
  <si>
    <t xml:space="preserve">6236040011300122515</t>
  </si>
  <si>
    <t xml:space="preserve">2021/10/18——2023/10/18</t>
  </si>
  <si>
    <t xml:space="preserve">王振东</t>
  </si>
  <si>
    <t xml:space="preserve">152*******510</t>
  </si>
  <si>
    <t xml:space="preserve">6236040011300162362</t>
  </si>
  <si>
    <t xml:space="preserve">赵东来</t>
  </si>
  <si>
    <t xml:space="preserve">330*******016</t>
  </si>
  <si>
    <t xml:space="preserve">6236040011300161802</t>
  </si>
  <si>
    <t xml:space="preserve">2021/12/06——2023/12/06</t>
  </si>
  <si>
    <t xml:space="preserve">方秋菊</t>
  </si>
  <si>
    <t xml:space="preserve">320*******828</t>
  </si>
  <si>
    <t xml:space="preserve">6221803000030550102</t>
  </si>
  <si>
    <t xml:space="preserve">2022/03/21——2024/03/21</t>
  </si>
  <si>
    <t xml:space="preserve">应增富</t>
  </si>
  <si>
    <t xml:space="preserve">320*******833</t>
  </si>
  <si>
    <t xml:space="preserve">6236040011300179648</t>
  </si>
  <si>
    <t xml:space="preserve">2021/07/27——2023/07/26</t>
  </si>
  <si>
    <t xml:space="preserve">徐文涛</t>
  </si>
  <si>
    <t xml:space="preserve">6217770020886366</t>
  </si>
  <si>
    <t xml:space="preserve">2021/10/28——2023/10/28</t>
  </si>
  <si>
    <t xml:space="preserve">潘宗兵</t>
  </si>
  <si>
    <t xml:space="preserve">320*******238</t>
  </si>
  <si>
    <t xml:space="preserve">6236040011300153734</t>
  </si>
  <si>
    <t xml:space="preserve">端明娟</t>
  </si>
  <si>
    <t xml:space="preserve">320*******844</t>
  </si>
  <si>
    <t xml:space="preserve">6230660731002282976</t>
  </si>
  <si>
    <t xml:space="preserve">2022/03/30——2023/03/30</t>
  </si>
  <si>
    <t xml:space="preserve">王进</t>
  </si>
  <si>
    <t xml:space="preserve">6230660735007273641</t>
  </si>
  <si>
    <t xml:space="preserve">陶瑜</t>
  </si>
  <si>
    <t xml:space="preserve">320*******026</t>
  </si>
  <si>
    <t xml:space="preserve">6230660731003324900</t>
  </si>
  <si>
    <t xml:space="preserve">2022/03/24——2023/03/24</t>
  </si>
  <si>
    <t xml:space="preserve">潘柯</t>
  </si>
  <si>
    <t xml:space="preserve">320*******217</t>
  </si>
  <si>
    <t xml:space="preserve">6230660735007217580</t>
  </si>
  <si>
    <t xml:space="preserve">2022/07/20——2023/07/20</t>
  </si>
  <si>
    <t xml:space="preserve">王高开</t>
  </si>
  <si>
    <t xml:space="preserve">6216830531000430088</t>
  </si>
  <si>
    <t xml:space="preserve">2022/08/24——2023/08/23</t>
  </si>
  <si>
    <t xml:space="preserve">张来富</t>
  </si>
  <si>
    <t xml:space="preserve">320*******418</t>
  </si>
  <si>
    <t xml:space="preserve">6230660731003200720</t>
  </si>
  <si>
    <t xml:space="preserve">2022/03/25——2023/03/25</t>
  </si>
  <si>
    <t xml:space="preserve">俞水保</t>
  </si>
  <si>
    <t xml:space="preserve">320*******41X</t>
  </si>
  <si>
    <t xml:space="preserve">6230660735005459754</t>
  </si>
  <si>
    <t xml:space="preserve">2022/04/18——2023/04/18</t>
  </si>
  <si>
    <t xml:space="preserve">陈发喜</t>
  </si>
  <si>
    <t xml:space="preserve">6217770015613908</t>
  </si>
  <si>
    <t xml:space="preserve">*******</t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季度小微企业贷款贴息明细</t>
    </r>
  </si>
  <si>
    <t xml:space="preserve">公司名</t>
  </si>
  <si>
    <t xml:space="preserve">法定代表人</t>
  </si>
  <si>
    <t xml:space="preserve">企业开户行</t>
  </si>
  <si>
    <t xml:space="preserve">账号</t>
  </si>
  <si>
    <t xml:space="preserve">南京新中安物联技术股份有限公司</t>
  </si>
  <si>
    <t xml:space="preserve">邹传江</t>
  </si>
  <si>
    <t xml:space="preserve">紫金农商行雨花支行</t>
  </si>
  <si>
    <t xml:space="preserve">320114002101000001996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3" style="0" width="21.08"/>
    <col collapsed="false" customWidth="true" hidden="false" outlineLevel="0" max="4" min="4" style="1" width="16.39"/>
    <col collapsed="false" customWidth="true" hidden="false" outlineLevel="0" max="5" min="5" style="1" width="21.08"/>
    <col collapsed="false" customWidth="true" hidden="false" outlineLevel="0" max="6" min="6" style="1" width="16.39"/>
    <col collapsed="false" customWidth="true" hidden="false" outlineLevel="0" max="7" min="7" style="0" width="25.41"/>
    <col collapsed="false" customWidth="true" hidden="false" outlineLevel="0" max="8" min="8" style="0" width="11.28"/>
    <col collapsed="false" customWidth="true" hidden="false" outlineLevel="0" max="9" min="9" style="0" width="36.56"/>
    <col collapsed="false" customWidth="true" hidden="false" outlineLevel="0" max="10" min="10" style="0" width="28.11"/>
    <col collapsed="false" customWidth="false" hidden="true" outlineLevel="0" max="11" min="11" style="0" width="9.14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true" outlineLevel="0" collapsed="false">
      <c r="A3" s="5" t="n">
        <v>1</v>
      </c>
      <c r="B3" s="6" t="s">
        <v>11</v>
      </c>
      <c r="C3" s="7" t="s">
        <v>12</v>
      </c>
      <c r="D3" s="5" t="n">
        <v>150000</v>
      </c>
      <c r="E3" s="5" t="n">
        <v>5534.59</v>
      </c>
      <c r="F3" s="5" t="n">
        <v>5534.59</v>
      </c>
      <c r="G3" s="7" t="s">
        <v>13</v>
      </c>
      <c r="H3" s="6" t="s">
        <v>14</v>
      </c>
      <c r="I3" s="6" t="s">
        <v>15</v>
      </c>
      <c r="J3" s="7" t="s">
        <v>16</v>
      </c>
    </row>
    <row r="4" customFormat="false" ht="12.75" hidden="false" customHeight="true" outlineLevel="0" collapsed="false">
      <c r="A4" s="5" t="n">
        <v>2</v>
      </c>
      <c r="B4" s="6" t="s">
        <v>17</v>
      </c>
      <c r="C4" s="7" t="s">
        <v>18</v>
      </c>
      <c r="D4" s="5" t="n">
        <v>200000</v>
      </c>
      <c r="E4" s="5" t="n">
        <v>7420.55</v>
      </c>
      <c r="F4" s="5" t="n">
        <v>7420.55</v>
      </c>
      <c r="G4" s="7" t="s">
        <v>19</v>
      </c>
      <c r="H4" s="6" t="s">
        <v>14</v>
      </c>
      <c r="I4" s="6" t="s">
        <v>20</v>
      </c>
      <c r="J4" s="7" t="s">
        <v>21</v>
      </c>
    </row>
    <row r="5" customFormat="false" ht="12.75" hidden="false" customHeight="true" outlineLevel="0" collapsed="false">
      <c r="A5" s="5" t="n">
        <v>3</v>
      </c>
      <c r="B5" s="6" t="s">
        <v>22</v>
      </c>
      <c r="C5" s="7" t="s">
        <v>23</v>
      </c>
      <c r="D5" s="5" t="n">
        <v>200000</v>
      </c>
      <c r="E5" s="5" t="n">
        <v>7441.11</v>
      </c>
      <c r="F5" s="5" t="n">
        <v>7441.11</v>
      </c>
      <c r="G5" s="7" t="s">
        <v>24</v>
      </c>
      <c r="H5" s="6" t="s">
        <v>14</v>
      </c>
      <c r="I5" s="6" t="s">
        <v>20</v>
      </c>
      <c r="J5" s="7" t="s">
        <v>25</v>
      </c>
    </row>
    <row r="6" customFormat="false" ht="12.75" hidden="false" customHeight="true" outlineLevel="0" collapsed="false">
      <c r="A6" s="5" t="n">
        <v>4</v>
      </c>
      <c r="B6" s="6" t="s">
        <v>26</v>
      </c>
      <c r="C6" s="7" t="s">
        <v>27</v>
      </c>
      <c r="D6" s="5" t="n">
        <v>200000</v>
      </c>
      <c r="E6" s="5" t="n">
        <v>7461.67</v>
      </c>
      <c r="F6" s="5" t="n">
        <v>7461.67</v>
      </c>
      <c r="G6" s="7" t="s">
        <v>28</v>
      </c>
      <c r="H6" s="6" t="s">
        <v>14</v>
      </c>
      <c r="I6" s="6" t="s">
        <v>20</v>
      </c>
      <c r="J6" s="7" t="s">
        <v>29</v>
      </c>
    </row>
    <row r="7" customFormat="false" ht="12.75" hidden="false" customHeight="true" outlineLevel="0" collapsed="false">
      <c r="A7" s="5" t="n">
        <v>5</v>
      </c>
      <c r="B7" s="6" t="s">
        <v>30</v>
      </c>
      <c r="C7" s="7" t="s">
        <v>31</v>
      </c>
      <c r="D7" s="5" t="n">
        <v>200000</v>
      </c>
      <c r="E7" s="5" t="n">
        <v>6783.33</v>
      </c>
      <c r="F7" s="5" t="n">
        <v>6783.33</v>
      </c>
      <c r="G7" s="7" t="s">
        <v>32</v>
      </c>
      <c r="H7" s="6" t="s">
        <v>14</v>
      </c>
      <c r="I7" s="6" t="s">
        <v>20</v>
      </c>
      <c r="J7" s="7" t="s">
        <v>29</v>
      </c>
    </row>
    <row r="8" customFormat="false" ht="12.75" hidden="false" customHeight="true" outlineLevel="0" collapsed="false">
      <c r="A8" s="5" t="n">
        <v>6</v>
      </c>
      <c r="B8" s="6" t="s">
        <v>33</v>
      </c>
      <c r="C8" s="7" t="s">
        <v>18</v>
      </c>
      <c r="D8" s="5" t="n">
        <v>300000</v>
      </c>
      <c r="E8" s="5" t="n">
        <v>11192.47</v>
      </c>
      <c r="F8" s="5" t="n">
        <v>11192.47</v>
      </c>
      <c r="G8" s="7" t="s">
        <v>34</v>
      </c>
      <c r="H8" s="6" t="s">
        <v>14</v>
      </c>
      <c r="I8" s="6" t="s">
        <v>20</v>
      </c>
      <c r="J8" s="7" t="s">
        <v>25</v>
      </c>
    </row>
    <row r="9" customFormat="false" ht="12.75" hidden="false" customHeight="true" outlineLevel="0" collapsed="false">
      <c r="A9" s="5" t="n">
        <v>7</v>
      </c>
      <c r="B9" s="6" t="s">
        <v>35</v>
      </c>
      <c r="C9" s="7" t="s">
        <v>36</v>
      </c>
      <c r="D9" s="5" t="n">
        <v>200000</v>
      </c>
      <c r="E9" s="5" t="n">
        <v>7338.33</v>
      </c>
      <c r="F9" s="5" t="n">
        <v>7338.33</v>
      </c>
      <c r="G9" s="7" t="s">
        <v>37</v>
      </c>
      <c r="H9" s="6" t="s">
        <v>14</v>
      </c>
      <c r="I9" s="6" t="s">
        <v>20</v>
      </c>
      <c r="J9" s="7" t="s">
        <v>38</v>
      </c>
    </row>
    <row r="10" customFormat="false" ht="12.75" hidden="false" customHeight="true" outlineLevel="0" collapsed="false">
      <c r="A10" s="5" t="n">
        <v>8</v>
      </c>
      <c r="B10" s="6" t="s">
        <v>39</v>
      </c>
      <c r="C10" s="7" t="s">
        <v>36</v>
      </c>
      <c r="D10" s="5" t="n">
        <v>200000</v>
      </c>
      <c r="E10" s="5" t="n">
        <v>7441.11</v>
      </c>
      <c r="F10" s="5" t="n">
        <v>7441.11</v>
      </c>
      <c r="G10" s="7" t="s">
        <v>40</v>
      </c>
      <c r="H10" s="6" t="s">
        <v>14</v>
      </c>
      <c r="I10" s="6" t="s">
        <v>20</v>
      </c>
      <c r="J10" s="7" t="s">
        <v>41</v>
      </c>
    </row>
    <row r="11" customFormat="false" ht="12.75" hidden="false" customHeight="true" outlineLevel="0" collapsed="false">
      <c r="A11" s="5" t="n">
        <v>9</v>
      </c>
      <c r="B11" s="6" t="s">
        <v>42</v>
      </c>
      <c r="C11" s="7" t="s">
        <v>43</v>
      </c>
      <c r="D11" s="5" t="n">
        <v>250000</v>
      </c>
      <c r="E11" s="5" t="n">
        <v>9250.35</v>
      </c>
      <c r="F11" s="5" t="n">
        <v>9250.35</v>
      </c>
      <c r="G11" s="7" t="s">
        <v>44</v>
      </c>
      <c r="H11" s="6" t="s">
        <v>14</v>
      </c>
      <c r="I11" s="6" t="s">
        <v>20</v>
      </c>
      <c r="J11" s="7" t="s">
        <v>45</v>
      </c>
    </row>
    <row r="12" customFormat="false" ht="12.75" hidden="false" customHeight="true" outlineLevel="0" collapsed="false">
      <c r="A12" s="5" t="n">
        <v>10</v>
      </c>
      <c r="B12" s="6" t="s">
        <v>46</v>
      </c>
      <c r="C12" s="7" t="s">
        <v>47</v>
      </c>
      <c r="D12" s="5" t="n">
        <v>200000</v>
      </c>
      <c r="E12" s="5" t="n">
        <v>7441.11</v>
      </c>
      <c r="F12" s="5" t="n">
        <v>7441.11</v>
      </c>
      <c r="G12" s="7" t="s">
        <v>48</v>
      </c>
      <c r="H12" s="6" t="s">
        <v>14</v>
      </c>
      <c r="I12" s="6" t="s">
        <v>20</v>
      </c>
      <c r="J12" s="7" t="s">
        <v>49</v>
      </c>
    </row>
    <row r="13" customFormat="false" ht="12.75" hidden="false" customHeight="true" outlineLevel="0" collapsed="false">
      <c r="A13" s="5" t="n">
        <v>11</v>
      </c>
      <c r="B13" s="6" t="s">
        <v>50</v>
      </c>
      <c r="C13" s="7" t="s">
        <v>51</v>
      </c>
      <c r="D13" s="5" t="n">
        <v>200000</v>
      </c>
      <c r="E13" s="5" t="n">
        <v>7441.11</v>
      </c>
      <c r="F13" s="5" t="n">
        <v>7441.11</v>
      </c>
      <c r="G13" s="7" t="s">
        <v>52</v>
      </c>
      <c r="H13" s="6" t="s">
        <v>14</v>
      </c>
      <c r="I13" s="6" t="s">
        <v>20</v>
      </c>
      <c r="J13" s="7" t="s">
        <v>29</v>
      </c>
    </row>
    <row r="14" customFormat="false" ht="12.75" hidden="false" customHeight="true" outlineLevel="0" collapsed="false">
      <c r="A14" s="5" t="n">
        <v>12</v>
      </c>
      <c r="B14" s="6" t="s">
        <v>53</v>
      </c>
      <c r="C14" s="7" t="s">
        <v>54</v>
      </c>
      <c r="D14" s="5" t="n">
        <v>200000</v>
      </c>
      <c r="E14" s="5" t="n">
        <v>7400</v>
      </c>
      <c r="F14" s="5" t="n">
        <v>7400</v>
      </c>
      <c r="G14" s="7" t="s">
        <v>55</v>
      </c>
      <c r="H14" s="6" t="s">
        <v>14</v>
      </c>
      <c r="I14" s="6" t="s">
        <v>20</v>
      </c>
      <c r="J14" s="7" t="s">
        <v>56</v>
      </c>
    </row>
    <row r="15" customFormat="false" ht="12.75" hidden="false" customHeight="true" outlineLevel="0" collapsed="false">
      <c r="A15" s="5" t="n">
        <v>13</v>
      </c>
      <c r="B15" s="6" t="s">
        <v>57</v>
      </c>
      <c r="C15" s="7" t="s">
        <v>58</v>
      </c>
      <c r="D15" s="5" t="n">
        <v>200000</v>
      </c>
      <c r="E15" s="5" t="n">
        <v>7461.66</v>
      </c>
      <c r="F15" s="5" t="n">
        <v>7461.66</v>
      </c>
      <c r="G15" s="7" t="s">
        <v>59</v>
      </c>
      <c r="H15" s="6" t="s">
        <v>14</v>
      </c>
      <c r="I15" s="6" t="s">
        <v>20</v>
      </c>
      <c r="J15" s="7" t="s">
        <v>21</v>
      </c>
    </row>
    <row r="16" customFormat="false" ht="12.75" hidden="false" customHeight="true" outlineLevel="0" collapsed="false">
      <c r="A16" s="5" t="n">
        <v>14</v>
      </c>
      <c r="B16" s="6" t="s">
        <v>60</v>
      </c>
      <c r="C16" s="7" t="s">
        <v>61</v>
      </c>
      <c r="D16" s="5" t="n">
        <v>300000</v>
      </c>
      <c r="E16" s="5" t="n">
        <v>10390.81</v>
      </c>
      <c r="F16" s="5" t="n">
        <v>10390.81</v>
      </c>
      <c r="G16" s="7" t="s">
        <v>62</v>
      </c>
      <c r="H16" s="6" t="s">
        <v>14</v>
      </c>
      <c r="I16" s="6" t="s">
        <v>20</v>
      </c>
      <c r="J16" s="7" t="s">
        <v>41</v>
      </c>
    </row>
    <row r="17" customFormat="false" ht="12.75" hidden="false" customHeight="true" outlineLevel="0" collapsed="false">
      <c r="A17" s="5" t="n">
        <v>15</v>
      </c>
      <c r="B17" s="6" t="s">
        <v>63</v>
      </c>
      <c r="C17" s="7" t="s">
        <v>64</v>
      </c>
      <c r="D17" s="5" t="n">
        <v>300000</v>
      </c>
      <c r="E17" s="5" t="n">
        <v>10760.84</v>
      </c>
      <c r="F17" s="5" t="n">
        <v>10760.84</v>
      </c>
      <c r="G17" s="7" t="s">
        <v>65</v>
      </c>
      <c r="H17" s="6" t="s">
        <v>14</v>
      </c>
      <c r="I17" s="6" t="s">
        <v>20</v>
      </c>
      <c r="J17" s="7" t="s">
        <v>66</v>
      </c>
    </row>
    <row r="18" customFormat="false" ht="12.75" hidden="false" customHeight="true" outlineLevel="0" collapsed="false">
      <c r="A18" s="5" t="n">
        <v>16</v>
      </c>
      <c r="B18" s="6" t="s">
        <v>67</v>
      </c>
      <c r="C18" s="7" t="s">
        <v>68</v>
      </c>
      <c r="D18" s="5" t="n">
        <v>200000</v>
      </c>
      <c r="E18" s="5" t="n">
        <v>7338.34</v>
      </c>
      <c r="F18" s="5" t="n">
        <v>7338.34</v>
      </c>
      <c r="G18" s="7" t="s">
        <v>69</v>
      </c>
      <c r="H18" s="6" t="s">
        <v>14</v>
      </c>
      <c r="I18" s="6" t="s">
        <v>20</v>
      </c>
      <c r="J18" s="7" t="s">
        <v>70</v>
      </c>
    </row>
    <row r="19" customFormat="false" ht="12.75" hidden="false" customHeight="true" outlineLevel="0" collapsed="false">
      <c r="A19" s="5" t="n">
        <v>17</v>
      </c>
      <c r="B19" s="6" t="s">
        <v>71</v>
      </c>
      <c r="C19" s="7" t="s">
        <v>72</v>
      </c>
      <c r="D19" s="5" t="n">
        <v>200000</v>
      </c>
      <c r="E19" s="5" t="n">
        <v>5755.56</v>
      </c>
      <c r="F19" s="5" t="n">
        <v>5755.56</v>
      </c>
      <c r="G19" s="7" t="s">
        <v>73</v>
      </c>
      <c r="H19" s="6" t="s">
        <v>14</v>
      </c>
      <c r="I19" s="6" t="s">
        <v>20</v>
      </c>
      <c r="J19" s="7" t="s">
        <v>74</v>
      </c>
    </row>
    <row r="20" customFormat="false" ht="12.75" hidden="false" customHeight="true" outlineLevel="0" collapsed="false">
      <c r="A20" s="5" t="n">
        <v>18</v>
      </c>
      <c r="B20" s="6" t="s">
        <v>75</v>
      </c>
      <c r="C20" s="7" t="s">
        <v>76</v>
      </c>
      <c r="D20" s="5" t="n">
        <v>200000</v>
      </c>
      <c r="E20" s="5" t="n">
        <v>7420.55</v>
      </c>
      <c r="F20" s="5" t="n">
        <v>7420.55</v>
      </c>
      <c r="G20" s="7" t="s">
        <v>77</v>
      </c>
      <c r="H20" s="6" t="s">
        <v>14</v>
      </c>
      <c r="I20" s="6" t="s">
        <v>20</v>
      </c>
      <c r="J20" s="7" t="s">
        <v>21</v>
      </c>
    </row>
    <row r="21" customFormat="false" ht="12.75" hidden="false" customHeight="true" outlineLevel="0" collapsed="false">
      <c r="A21" s="5" t="n">
        <v>19</v>
      </c>
      <c r="B21" s="6" t="s">
        <v>78</v>
      </c>
      <c r="C21" s="7" t="s">
        <v>79</v>
      </c>
      <c r="D21" s="5" t="n">
        <v>200000</v>
      </c>
      <c r="E21" s="5" t="n">
        <v>7041.18</v>
      </c>
      <c r="F21" s="5" t="n">
        <v>7041.18</v>
      </c>
      <c r="G21" s="7" t="s">
        <v>80</v>
      </c>
      <c r="H21" s="6" t="s">
        <v>14</v>
      </c>
      <c r="I21" s="6" t="s">
        <v>20</v>
      </c>
      <c r="J21" s="7" t="s">
        <v>21</v>
      </c>
    </row>
    <row r="22" customFormat="false" ht="12.75" hidden="false" customHeight="true" outlineLevel="0" collapsed="false">
      <c r="A22" s="5" t="n">
        <v>20</v>
      </c>
      <c r="B22" s="6" t="s">
        <v>81</v>
      </c>
      <c r="C22" s="7" t="s">
        <v>82</v>
      </c>
      <c r="D22" s="5" t="n">
        <v>300000</v>
      </c>
      <c r="E22" s="5" t="n">
        <v>10950</v>
      </c>
      <c r="F22" s="5" t="n">
        <v>10950</v>
      </c>
      <c r="G22" s="7" t="s">
        <v>83</v>
      </c>
      <c r="H22" s="6" t="s">
        <v>14</v>
      </c>
      <c r="I22" s="6" t="s">
        <v>84</v>
      </c>
      <c r="J22" s="7" t="s">
        <v>85</v>
      </c>
    </row>
    <row r="23" customFormat="false" ht="12.75" hidden="false" customHeight="true" outlineLevel="0" collapsed="false">
      <c r="A23" s="5" t="n">
        <v>21</v>
      </c>
      <c r="B23" s="6" t="s">
        <v>86</v>
      </c>
      <c r="C23" s="7" t="s">
        <v>87</v>
      </c>
      <c r="D23" s="5" t="n">
        <v>300000</v>
      </c>
      <c r="E23" s="5" t="n">
        <v>10920</v>
      </c>
      <c r="F23" s="5" t="n">
        <v>10920</v>
      </c>
      <c r="G23" s="7" t="s">
        <v>88</v>
      </c>
      <c r="H23" s="6" t="s">
        <v>14</v>
      </c>
      <c r="I23" s="6" t="s">
        <v>84</v>
      </c>
      <c r="J23" s="7" t="s">
        <v>89</v>
      </c>
    </row>
    <row r="24" customFormat="false" ht="12.75" hidden="false" customHeight="true" outlineLevel="0" collapsed="false">
      <c r="A24" s="5" t="n">
        <v>22</v>
      </c>
      <c r="B24" s="6" t="s">
        <v>90</v>
      </c>
      <c r="C24" s="7" t="s">
        <v>91</v>
      </c>
      <c r="D24" s="5" t="n">
        <v>300000</v>
      </c>
      <c r="E24" s="5" t="n">
        <v>2460</v>
      </c>
      <c r="F24" s="5" t="n">
        <v>2460</v>
      </c>
      <c r="G24" s="7" t="s">
        <v>92</v>
      </c>
      <c r="H24" s="6" t="s">
        <v>14</v>
      </c>
      <c r="I24" s="6" t="s">
        <v>84</v>
      </c>
      <c r="J24" s="7" t="s">
        <v>93</v>
      </c>
    </row>
    <row r="25" customFormat="false" ht="12.75" hidden="false" customHeight="true" outlineLevel="0" collapsed="false">
      <c r="A25" s="5" t="n">
        <v>23</v>
      </c>
      <c r="B25" s="6" t="s">
        <v>94</v>
      </c>
      <c r="C25" s="7" t="s">
        <v>95</v>
      </c>
      <c r="D25" s="5" t="n">
        <v>300000</v>
      </c>
      <c r="E25" s="5" t="n">
        <v>25854.16</v>
      </c>
      <c r="F25" s="5" t="n">
        <v>25854.16</v>
      </c>
      <c r="G25" s="7" t="s">
        <v>96</v>
      </c>
      <c r="H25" s="6" t="s">
        <v>97</v>
      </c>
      <c r="I25" s="6" t="s">
        <v>98</v>
      </c>
      <c r="J25" s="7" t="s">
        <v>99</v>
      </c>
    </row>
    <row r="26" customFormat="false" ht="12.75" hidden="false" customHeight="true" outlineLevel="0" collapsed="false">
      <c r="A26" s="5" t="n">
        <v>24</v>
      </c>
      <c r="B26" s="6" t="s">
        <v>100</v>
      </c>
      <c r="C26" s="7" t="s">
        <v>101</v>
      </c>
      <c r="D26" s="5" t="n">
        <v>100000</v>
      </c>
      <c r="E26" s="5" t="n">
        <v>8618.05</v>
      </c>
      <c r="F26" s="5" t="n">
        <v>8618.05</v>
      </c>
      <c r="G26" s="7" t="s">
        <v>102</v>
      </c>
      <c r="H26" s="6" t="s">
        <v>97</v>
      </c>
      <c r="I26" s="6" t="s">
        <v>98</v>
      </c>
      <c r="J26" s="7" t="s">
        <v>99</v>
      </c>
    </row>
    <row r="27" customFormat="false" ht="12.75" hidden="false" customHeight="true" outlineLevel="0" collapsed="false">
      <c r="A27" s="5" t="n">
        <v>25</v>
      </c>
      <c r="B27" s="6" t="s">
        <v>103</v>
      </c>
      <c r="C27" s="7" t="s">
        <v>104</v>
      </c>
      <c r="D27" s="5" t="n">
        <v>300000</v>
      </c>
      <c r="E27" s="5" t="n">
        <v>25854.16</v>
      </c>
      <c r="F27" s="5" t="n">
        <v>25854.16</v>
      </c>
      <c r="G27" s="7" t="s">
        <v>105</v>
      </c>
      <c r="H27" s="6" t="s">
        <v>97</v>
      </c>
      <c r="I27" s="6" t="s">
        <v>98</v>
      </c>
      <c r="J27" s="7" t="s">
        <v>106</v>
      </c>
    </row>
    <row r="28" customFormat="false" ht="12.75" hidden="false" customHeight="true" outlineLevel="0" collapsed="false">
      <c r="A28" s="5" t="n">
        <v>26</v>
      </c>
      <c r="B28" s="6" t="s">
        <v>107</v>
      </c>
      <c r="C28" s="7" t="s">
        <v>108</v>
      </c>
      <c r="D28" s="5" t="n">
        <v>300000</v>
      </c>
      <c r="E28" s="5" t="n">
        <v>25535.41</v>
      </c>
      <c r="F28" s="5" t="n">
        <v>25535.41</v>
      </c>
      <c r="G28" s="7" t="s">
        <v>109</v>
      </c>
      <c r="H28" s="6" t="s">
        <v>97</v>
      </c>
      <c r="I28" s="6" t="s">
        <v>98</v>
      </c>
      <c r="J28" s="7" t="s">
        <v>110</v>
      </c>
    </row>
    <row r="29" customFormat="false" ht="12.75" hidden="false" customHeight="true" outlineLevel="0" collapsed="false">
      <c r="A29" s="5" t="n">
        <v>27</v>
      </c>
      <c r="B29" s="6" t="s">
        <v>111</v>
      </c>
      <c r="C29" s="7" t="s">
        <v>112</v>
      </c>
      <c r="D29" s="5" t="n">
        <v>100000</v>
      </c>
      <c r="E29" s="5" t="n">
        <v>9579.16</v>
      </c>
      <c r="F29" s="5" t="n">
        <v>9579.16</v>
      </c>
      <c r="G29" s="7" t="s">
        <v>113</v>
      </c>
      <c r="H29" s="6" t="s">
        <v>114</v>
      </c>
      <c r="I29" s="6" t="s">
        <v>98</v>
      </c>
      <c r="J29" s="7" t="s">
        <v>115</v>
      </c>
    </row>
    <row r="30" s="9" customFormat="true" ht="12.75" hidden="false" customHeight="true" outlineLevel="0" collapsed="false">
      <c r="A30" s="8" t="n">
        <v>28</v>
      </c>
      <c r="B30" s="6" t="s">
        <v>116</v>
      </c>
      <c r="C30" s="7" t="s">
        <v>117</v>
      </c>
      <c r="D30" s="8" t="n">
        <v>200000</v>
      </c>
      <c r="E30" s="8" t="n">
        <v>6123.88</v>
      </c>
      <c r="F30" s="8" t="n">
        <v>6123.88</v>
      </c>
      <c r="G30" s="7" t="s">
        <v>118</v>
      </c>
      <c r="H30" s="6" t="s">
        <v>119</v>
      </c>
      <c r="I30" s="6" t="s">
        <v>120</v>
      </c>
      <c r="J30" s="7" t="s">
        <v>121</v>
      </c>
    </row>
    <row r="31" customFormat="false" ht="12.75" hidden="false" customHeight="true" outlineLevel="0" collapsed="false">
      <c r="A31" s="5" t="n">
        <v>29</v>
      </c>
      <c r="B31" s="6" t="s">
        <v>122</v>
      </c>
      <c r="C31" s="7" t="s">
        <v>123</v>
      </c>
      <c r="D31" s="5" t="n">
        <v>150000</v>
      </c>
      <c r="E31" s="5" t="n">
        <v>5110</v>
      </c>
      <c r="F31" s="5" t="n">
        <v>5110</v>
      </c>
      <c r="G31" s="7" t="s">
        <v>124</v>
      </c>
      <c r="H31" s="6" t="s">
        <v>119</v>
      </c>
      <c r="I31" s="6" t="s">
        <v>120</v>
      </c>
      <c r="J31" s="7" t="s">
        <v>125</v>
      </c>
    </row>
    <row r="32" customFormat="false" ht="12.75" hidden="false" customHeight="true" outlineLevel="0" collapsed="false">
      <c r="A32" s="5" t="n">
        <v>30</v>
      </c>
      <c r="B32" s="6" t="s">
        <v>126</v>
      </c>
      <c r="C32" s="7" t="s">
        <v>127</v>
      </c>
      <c r="D32" s="5" t="n">
        <v>150000</v>
      </c>
      <c r="E32" s="5" t="n">
        <v>5520.63</v>
      </c>
      <c r="F32" s="5" t="n">
        <v>5520.63</v>
      </c>
      <c r="G32" s="7" t="s">
        <v>128</v>
      </c>
      <c r="H32" s="6" t="s">
        <v>119</v>
      </c>
      <c r="I32" s="6" t="s">
        <v>120</v>
      </c>
      <c r="J32" s="7" t="s">
        <v>129</v>
      </c>
    </row>
    <row r="33" customFormat="false" ht="12.75" hidden="false" customHeight="true" outlineLevel="0" collapsed="false">
      <c r="A33" s="5" t="n">
        <v>31</v>
      </c>
      <c r="B33" s="6" t="s">
        <v>130</v>
      </c>
      <c r="C33" s="7" t="s">
        <v>131</v>
      </c>
      <c r="D33" s="5" t="n">
        <v>100000</v>
      </c>
      <c r="E33" s="5" t="n">
        <v>3680.42</v>
      </c>
      <c r="F33" s="5" t="n">
        <v>3680.42</v>
      </c>
      <c r="G33" s="7" t="s">
        <v>132</v>
      </c>
      <c r="H33" s="6" t="s">
        <v>119</v>
      </c>
      <c r="I33" s="6" t="s">
        <v>120</v>
      </c>
      <c r="J33" s="7" t="s">
        <v>129</v>
      </c>
    </row>
    <row r="34" customFormat="false" ht="12.75" hidden="false" customHeight="true" outlineLevel="0" collapsed="false">
      <c r="A34" s="5" t="n">
        <v>32</v>
      </c>
      <c r="B34" s="6" t="s">
        <v>133</v>
      </c>
      <c r="C34" s="7" t="s">
        <v>134</v>
      </c>
      <c r="D34" s="5" t="n">
        <v>150000</v>
      </c>
      <c r="E34" s="5" t="n">
        <v>5475.01</v>
      </c>
      <c r="F34" s="5" t="n">
        <v>5475.01</v>
      </c>
      <c r="G34" s="7" t="s">
        <v>135</v>
      </c>
      <c r="H34" s="6" t="s">
        <v>119</v>
      </c>
      <c r="I34" s="6" t="s">
        <v>120</v>
      </c>
      <c r="J34" s="7" t="s">
        <v>136</v>
      </c>
    </row>
    <row r="35" customFormat="false" ht="12.75" hidden="false" customHeight="true" outlineLevel="0" collapsed="false">
      <c r="A35" s="5" t="n">
        <v>33</v>
      </c>
      <c r="B35" s="6" t="s">
        <v>137</v>
      </c>
      <c r="C35" s="7" t="s">
        <v>138</v>
      </c>
      <c r="D35" s="5" t="n">
        <v>150000</v>
      </c>
      <c r="E35" s="5" t="n">
        <v>5535.84</v>
      </c>
      <c r="F35" s="5" t="n">
        <v>5535.84</v>
      </c>
      <c r="G35" s="7" t="s">
        <v>139</v>
      </c>
      <c r="H35" s="6" t="s">
        <v>119</v>
      </c>
      <c r="I35" s="6" t="s">
        <v>120</v>
      </c>
      <c r="J35" s="7" t="s">
        <v>140</v>
      </c>
    </row>
    <row r="36" customFormat="false" ht="12.75" hidden="false" customHeight="true" outlineLevel="0" collapsed="false">
      <c r="A36" s="5" t="n">
        <v>34</v>
      </c>
      <c r="B36" s="6" t="s">
        <v>141</v>
      </c>
      <c r="C36" s="7" t="s">
        <v>142</v>
      </c>
      <c r="D36" s="5" t="n">
        <v>200000</v>
      </c>
      <c r="E36" s="5" t="n">
        <v>5799.43</v>
      </c>
      <c r="F36" s="5" t="n">
        <v>5799.43</v>
      </c>
      <c r="G36" s="7" t="s">
        <v>143</v>
      </c>
      <c r="H36" s="6" t="s">
        <v>119</v>
      </c>
      <c r="I36" s="6" t="s">
        <v>144</v>
      </c>
      <c r="J36" s="7" t="s">
        <v>145</v>
      </c>
    </row>
    <row r="37" customFormat="false" ht="12.75" hidden="false" customHeight="true" outlineLevel="0" collapsed="false">
      <c r="A37" s="5" t="n">
        <v>35</v>
      </c>
      <c r="B37" s="6" t="s">
        <v>146</v>
      </c>
      <c r="C37" s="7" t="s">
        <v>58</v>
      </c>
      <c r="D37" s="5" t="n">
        <v>150000</v>
      </c>
      <c r="E37" s="5" t="n">
        <v>5414.17</v>
      </c>
      <c r="F37" s="5" t="n">
        <v>5414.17</v>
      </c>
      <c r="G37" s="7" t="s">
        <v>147</v>
      </c>
      <c r="H37" s="6" t="s">
        <v>119</v>
      </c>
      <c r="I37" s="6" t="s">
        <v>144</v>
      </c>
      <c r="J37" s="7" t="s">
        <v>148</v>
      </c>
    </row>
    <row r="38" customFormat="false" ht="12.75" hidden="false" customHeight="true" outlineLevel="0" collapsed="false">
      <c r="A38" s="5" t="n">
        <v>36</v>
      </c>
      <c r="B38" s="6" t="s">
        <v>149</v>
      </c>
      <c r="C38" s="7" t="s">
        <v>150</v>
      </c>
      <c r="D38" s="5" t="n">
        <v>150000</v>
      </c>
      <c r="E38" s="5" t="n">
        <v>5383.76</v>
      </c>
      <c r="F38" s="5" t="n">
        <v>5383.76</v>
      </c>
      <c r="G38" s="7" t="s">
        <v>151</v>
      </c>
      <c r="H38" s="6" t="s">
        <v>119</v>
      </c>
      <c r="I38" s="6" t="s">
        <v>144</v>
      </c>
      <c r="J38" s="7" t="s">
        <v>152</v>
      </c>
    </row>
    <row r="39" customFormat="false" ht="12.75" hidden="false" customHeight="true" outlineLevel="0" collapsed="false">
      <c r="A39" s="5" t="n">
        <v>37</v>
      </c>
      <c r="B39" s="6" t="s">
        <v>153</v>
      </c>
      <c r="C39" s="7" t="s">
        <v>154</v>
      </c>
      <c r="D39" s="5" t="n">
        <v>200000</v>
      </c>
      <c r="E39" s="5" t="n">
        <v>17000.02</v>
      </c>
      <c r="F39" s="5" t="n">
        <v>17675.9</v>
      </c>
      <c r="G39" s="7" t="s">
        <v>155</v>
      </c>
      <c r="H39" s="6" t="s">
        <v>156</v>
      </c>
      <c r="I39" s="6" t="s">
        <v>98</v>
      </c>
      <c r="J39" s="7" t="s">
        <v>157</v>
      </c>
    </row>
    <row r="40" customFormat="false" ht="12.75" hidden="false" customHeight="true" outlineLevel="0" collapsed="false">
      <c r="A40" s="5" t="n">
        <v>38</v>
      </c>
      <c r="B40" s="6" t="s">
        <v>158</v>
      </c>
      <c r="C40" s="7" t="s">
        <v>159</v>
      </c>
      <c r="D40" s="5" t="n">
        <v>200000</v>
      </c>
      <c r="E40" s="5" t="n">
        <v>15378.7</v>
      </c>
      <c r="F40" s="5" t="n">
        <v>15378.7</v>
      </c>
      <c r="G40" s="7" t="s">
        <v>160</v>
      </c>
      <c r="H40" s="6" t="s">
        <v>161</v>
      </c>
      <c r="I40" s="6" t="s">
        <v>162</v>
      </c>
      <c r="J40" s="7" t="s">
        <v>163</v>
      </c>
    </row>
    <row r="41" customFormat="false" ht="12.75" hidden="false" customHeight="true" outlineLevel="0" collapsed="false">
      <c r="A41" s="5" t="n">
        <v>39</v>
      </c>
      <c r="B41" s="6" t="s">
        <v>164</v>
      </c>
      <c r="C41" s="7" t="s">
        <v>165</v>
      </c>
      <c r="D41" s="5" t="n">
        <v>300000</v>
      </c>
      <c r="E41" s="5" t="n">
        <v>25854.16</v>
      </c>
      <c r="F41" s="5" t="n">
        <v>25854.16</v>
      </c>
      <c r="G41" s="7" t="s">
        <v>166</v>
      </c>
      <c r="H41" s="6" t="s">
        <v>156</v>
      </c>
      <c r="I41" s="6" t="s">
        <v>98</v>
      </c>
      <c r="J41" s="7" t="s">
        <v>99</v>
      </c>
    </row>
    <row r="42" customFormat="false" ht="12.75" hidden="false" customHeight="true" outlineLevel="0" collapsed="false">
      <c r="A42" s="5" t="n">
        <v>40</v>
      </c>
      <c r="B42" s="6" t="s">
        <v>167</v>
      </c>
      <c r="C42" s="7" t="s">
        <v>168</v>
      </c>
      <c r="D42" s="5" t="n">
        <v>300000</v>
      </c>
      <c r="E42" s="5" t="n">
        <v>25500</v>
      </c>
      <c r="F42" s="5" t="n">
        <v>25500</v>
      </c>
      <c r="G42" s="7" t="s">
        <v>169</v>
      </c>
      <c r="H42" s="6" t="s">
        <v>161</v>
      </c>
      <c r="I42" s="6" t="s">
        <v>170</v>
      </c>
      <c r="J42" s="7" t="s">
        <v>171</v>
      </c>
    </row>
    <row r="43" customFormat="false" ht="12.75" hidden="false" customHeight="true" outlineLevel="0" collapsed="false">
      <c r="A43" s="5" t="n">
        <v>41</v>
      </c>
      <c r="B43" s="6" t="s">
        <v>172</v>
      </c>
      <c r="C43" s="7" t="s">
        <v>173</v>
      </c>
      <c r="D43" s="5" t="n">
        <v>300000</v>
      </c>
      <c r="E43" s="5" t="n">
        <v>25334.1</v>
      </c>
      <c r="F43" s="5" t="n">
        <v>25465.18</v>
      </c>
      <c r="G43" s="7" t="s">
        <v>174</v>
      </c>
      <c r="H43" s="6" t="s">
        <v>175</v>
      </c>
      <c r="I43" s="6" t="s">
        <v>176</v>
      </c>
      <c r="J43" s="7" t="s">
        <v>177</v>
      </c>
    </row>
    <row r="44" customFormat="false" ht="12.75" hidden="false" customHeight="true" outlineLevel="0" collapsed="false">
      <c r="A44" s="5" t="n">
        <v>42</v>
      </c>
      <c r="B44" s="6" t="s">
        <v>178</v>
      </c>
      <c r="C44" s="7" t="s">
        <v>179</v>
      </c>
      <c r="D44" s="5" t="n">
        <v>100000</v>
      </c>
      <c r="E44" s="5" t="n">
        <v>3741.09</v>
      </c>
      <c r="F44" s="5" t="n">
        <v>3741.09</v>
      </c>
      <c r="G44" s="7" t="s">
        <v>180</v>
      </c>
      <c r="H44" s="6" t="s">
        <v>119</v>
      </c>
      <c r="I44" s="6" t="s">
        <v>144</v>
      </c>
      <c r="J44" s="7" t="s">
        <v>181</v>
      </c>
    </row>
    <row r="45" customFormat="false" ht="12.75" hidden="false" customHeight="true" outlineLevel="0" collapsed="false">
      <c r="A45" s="5" t="n">
        <v>43</v>
      </c>
      <c r="B45" s="6" t="s">
        <v>182</v>
      </c>
      <c r="C45" s="7" t="s">
        <v>183</v>
      </c>
      <c r="D45" s="5" t="n">
        <v>150000</v>
      </c>
      <c r="E45" s="5" t="n">
        <v>5596.27</v>
      </c>
      <c r="F45" s="5" t="n">
        <v>5596.27</v>
      </c>
      <c r="G45" s="7" t="s">
        <v>184</v>
      </c>
      <c r="H45" s="6" t="s">
        <v>119</v>
      </c>
      <c r="I45" s="6" t="s">
        <v>144</v>
      </c>
      <c r="J45" s="7" t="s">
        <v>185</v>
      </c>
    </row>
    <row r="46" customFormat="false" ht="12.75" hidden="false" customHeight="true" outlineLevel="0" collapsed="false">
      <c r="A46" s="5" t="n">
        <v>44</v>
      </c>
      <c r="B46" s="6" t="s">
        <v>186</v>
      </c>
      <c r="C46" s="7" t="s">
        <v>187</v>
      </c>
      <c r="D46" s="5" t="n">
        <v>100000</v>
      </c>
      <c r="E46" s="5" t="n">
        <v>3741.12</v>
      </c>
      <c r="F46" s="5" t="n">
        <v>3741.23</v>
      </c>
      <c r="G46" s="7" t="s">
        <v>188</v>
      </c>
      <c r="H46" s="6" t="s">
        <v>119</v>
      </c>
      <c r="I46" s="6" t="s">
        <v>120</v>
      </c>
      <c r="J46" s="7" t="s">
        <v>189</v>
      </c>
    </row>
    <row r="47" customFormat="false" ht="12.75" hidden="false" customHeight="true" outlineLevel="0" collapsed="false">
      <c r="A47" s="5" t="n">
        <v>45</v>
      </c>
      <c r="B47" s="6" t="s">
        <v>190</v>
      </c>
      <c r="C47" s="7" t="s">
        <v>191</v>
      </c>
      <c r="D47" s="5" t="n">
        <v>150000</v>
      </c>
      <c r="E47" s="5" t="n">
        <v>5534.58</v>
      </c>
      <c r="F47" s="5" t="n">
        <v>5534.58</v>
      </c>
      <c r="G47" s="7" t="s">
        <v>192</v>
      </c>
      <c r="H47" s="6" t="s">
        <v>119</v>
      </c>
      <c r="I47" s="6" t="s">
        <v>120</v>
      </c>
      <c r="J47" s="7" t="s">
        <v>193</v>
      </c>
    </row>
    <row r="48" customFormat="false" ht="12.75" hidden="false" customHeight="true" outlineLevel="0" collapsed="false">
      <c r="A48" s="5" t="n">
        <v>46</v>
      </c>
      <c r="B48" s="6" t="s">
        <v>194</v>
      </c>
      <c r="C48" s="7" t="s">
        <v>195</v>
      </c>
      <c r="D48" s="5" t="n">
        <v>100000</v>
      </c>
      <c r="E48" s="5" t="n">
        <v>2808.48</v>
      </c>
      <c r="F48" s="5" t="n">
        <v>2808.48</v>
      </c>
      <c r="G48" s="7" t="s">
        <v>196</v>
      </c>
      <c r="H48" s="6" t="s">
        <v>119</v>
      </c>
      <c r="I48" s="6" t="s">
        <v>120</v>
      </c>
      <c r="J48" s="7" t="s">
        <v>197</v>
      </c>
    </row>
    <row r="49" customFormat="false" ht="12.75" hidden="false" customHeight="true" outlineLevel="0" collapsed="false">
      <c r="A49" s="5" t="n">
        <v>47</v>
      </c>
      <c r="B49" s="6" t="s">
        <v>198</v>
      </c>
      <c r="C49" s="7" t="s">
        <v>199</v>
      </c>
      <c r="D49" s="5" t="n">
        <v>150000</v>
      </c>
      <c r="E49" s="5" t="n">
        <v>5611.67</v>
      </c>
      <c r="F49" s="5" t="n">
        <v>5611.67</v>
      </c>
      <c r="G49" s="7" t="s">
        <v>200</v>
      </c>
      <c r="H49" s="6" t="s">
        <v>119</v>
      </c>
      <c r="I49" s="6" t="s">
        <v>120</v>
      </c>
      <c r="J49" s="7" t="s">
        <v>201</v>
      </c>
    </row>
    <row r="50" customFormat="false" ht="12.75" hidden="false" customHeight="true" outlineLevel="0" collapsed="false">
      <c r="A50" s="5" t="n">
        <v>48</v>
      </c>
      <c r="B50" s="6" t="s">
        <v>202</v>
      </c>
      <c r="C50" s="7" t="s">
        <v>203</v>
      </c>
      <c r="D50" s="5" t="n">
        <v>150000</v>
      </c>
      <c r="E50" s="5" t="n">
        <v>5596.25</v>
      </c>
      <c r="F50" s="5" t="n">
        <v>5596.25</v>
      </c>
      <c r="G50" s="7" t="s">
        <v>204</v>
      </c>
      <c r="H50" s="6" t="s">
        <v>119</v>
      </c>
      <c r="I50" s="6" t="s">
        <v>120</v>
      </c>
      <c r="J50" s="7" t="s">
        <v>205</v>
      </c>
    </row>
    <row r="51" customFormat="false" ht="12.75" hidden="false" customHeight="true" outlineLevel="0" collapsed="false">
      <c r="A51" s="5" t="n">
        <v>49</v>
      </c>
      <c r="B51" s="6" t="s">
        <v>206</v>
      </c>
      <c r="C51" s="7" t="s">
        <v>207</v>
      </c>
      <c r="D51" s="5" t="n">
        <v>150000</v>
      </c>
      <c r="E51" s="5" t="n">
        <v>5611.69</v>
      </c>
      <c r="F51" s="5" t="n">
        <v>5611.69</v>
      </c>
      <c r="G51" s="7" t="s">
        <v>208</v>
      </c>
      <c r="H51" s="6" t="s">
        <v>119</v>
      </c>
      <c r="I51" s="6" t="s">
        <v>120</v>
      </c>
      <c r="J51" s="7" t="s">
        <v>209</v>
      </c>
    </row>
    <row r="52" customFormat="false" ht="12.75" hidden="false" customHeight="true" outlineLevel="0" collapsed="false">
      <c r="A52" s="5" t="n">
        <v>50</v>
      </c>
      <c r="B52" s="6" t="s">
        <v>210</v>
      </c>
      <c r="C52" s="7" t="s">
        <v>211</v>
      </c>
      <c r="D52" s="5" t="n">
        <v>150000</v>
      </c>
      <c r="E52" s="5" t="n">
        <v>5490.21</v>
      </c>
      <c r="F52" s="5" t="n">
        <v>5490.21</v>
      </c>
      <c r="G52" s="7" t="s">
        <v>212</v>
      </c>
      <c r="H52" s="6" t="s">
        <v>119</v>
      </c>
      <c r="I52" s="6" t="s">
        <v>120</v>
      </c>
      <c r="J52" s="7" t="s">
        <v>213</v>
      </c>
    </row>
    <row r="53" customFormat="false" ht="12.75" hidden="false" customHeight="true" outlineLevel="0" collapsed="false">
      <c r="A53" s="5" t="n">
        <v>51</v>
      </c>
      <c r="B53" s="6" t="s">
        <v>214</v>
      </c>
      <c r="C53" s="7" t="s">
        <v>215</v>
      </c>
      <c r="D53" s="5" t="n">
        <v>200000</v>
      </c>
      <c r="E53" s="5" t="n">
        <v>6468.62</v>
      </c>
      <c r="F53" s="5" t="n">
        <v>6468.62</v>
      </c>
      <c r="G53" s="7" t="s">
        <v>216</v>
      </c>
      <c r="H53" s="6" t="s">
        <v>119</v>
      </c>
      <c r="I53" s="6" t="s">
        <v>120</v>
      </c>
      <c r="J53" s="7" t="s">
        <v>217</v>
      </c>
    </row>
    <row r="54" customFormat="false" ht="12.75" hidden="false" customHeight="true" outlineLevel="0" collapsed="false">
      <c r="A54" s="5" t="n">
        <v>52</v>
      </c>
      <c r="B54" s="6" t="s">
        <v>218</v>
      </c>
      <c r="C54" s="7" t="s">
        <v>219</v>
      </c>
      <c r="D54" s="5" t="n">
        <v>300000</v>
      </c>
      <c r="E54" s="5" t="n">
        <v>23132.04</v>
      </c>
      <c r="F54" s="5" t="n">
        <v>23132.04</v>
      </c>
      <c r="G54" s="7" t="s">
        <v>220</v>
      </c>
      <c r="H54" s="6" t="s">
        <v>161</v>
      </c>
      <c r="I54" s="6" t="s">
        <v>162</v>
      </c>
      <c r="J54" s="7" t="s">
        <v>221</v>
      </c>
    </row>
    <row r="55" customFormat="false" ht="12.75" hidden="false" customHeight="true" outlineLevel="0" collapsed="false">
      <c r="A55" s="5" t="n">
        <v>53</v>
      </c>
      <c r="B55" s="6" t="s">
        <v>222</v>
      </c>
      <c r="C55" s="7" t="s">
        <v>223</v>
      </c>
      <c r="D55" s="5" t="n">
        <v>100000</v>
      </c>
      <c r="E55" s="5" t="n">
        <v>8500.06</v>
      </c>
      <c r="F55" s="5" t="n">
        <v>8500.06</v>
      </c>
      <c r="G55" s="7" t="s">
        <v>224</v>
      </c>
      <c r="H55" s="6" t="s">
        <v>156</v>
      </c>
      <c r="I55" s="6" t="s">
        <v>176</v>
      </c>
      <c r="J55" s="7" t="s">
        <v>225</v>
      </c>
    </row>
    <row r="56" customFormat="false" ht="12.75" hidden="false" customHeight="true" outlineLevel="0" collapsed="false">
      <c r="A56" s="5" t="n">
        <v>54</v>
      </c>
      <c r="B56" s="6" t="s">
        <v>226</v>
      </c>
      <c r="C56" s="7" t="s">
        <v>227</v>
      </c>
      <c r="D56" s="5" t="n">
        <v>200000</v>
      </c>
      <c r="E56" s="5" t="n">
        <v>17236.1</v>
      </c>
      <c r="F56" s="5" t="n">
        <v>17236.1</v>
      </c>
      <c r="G56" s="7" t="s">
        <v>228</v>
      </c>
      <c r="H56" s="6" t="s">
        <v>229</v>
      </c>
      <c r="I56" s="6" t="s">
        <v>98</v>
      </c>
      <c r="J56" s="7" t="s">
        <v>230</v>
      </c>
    </row>
    <row r="57" customFormat="false" ht="12.75" hidden="false" customHeight="true" outlineLevel="0" collapsed="false">
      <c r="A57" s="5" t="n">
        <v>55</v>
      </c>
      <c r="B57" s="6" t="s">
        <v>231</v>
      </c>
      <c r="C57" s="7" t="s">
        <v>232</v>
      </c>
      <c r="D57" s="5" t="n">
        <v>100000</v>
      </c>
      <c r="E57" s="5" t="n">
        <v>8499.98</v>
      </c>
      <c r="F57" s="5" t="n">
        <v>8499.98</v>
      </c>
      <c r="G57" s="7" t="s">
        <v>233</v>
      </c>
      <c r="H57" s="6" t="s">
        <v>234</v>
      </c>
      <c r="I57" s="6" t="s">
        <v>176</v>
      </c>
      <c r="J57" s="7" t="s">
        <v>235</v>
      </c>
    </row>
    <row r="58" customFormat="false" ht="12.75" hidden="false" customHeight="true" outlineLevel="0" collapsed="false">
      <c r="A58" s="5" t="n">
        <v>56</v>
      </c>
      <c r="B58" s="6" t="s">
        <v>236</v>
      </c>
      <c r="C58" s="7" t="s">
        <v>237</v>
      </c>
      <c r="D58" s="5" t="n">
        <v>200000</v>
      </c>
      <c r="E58" s="5" t="n">
        <v>15400.09</v>
      </c>
      <c r="F58" s="5" t="n">
        <v>15400.09</v>
      </c>
      <c r="G58" s="7" t="s">
        <v>238</v>
      </c>
      <c r="H58" s="6" t="s">
        <v>161</v>
      </c>
      <c r="I58" s="6" t="s">
        <v>162</v>
      </c>
      <c r="J58" s="7" t="s">
        <v>239</v>
      </c>
    </row>
    <row r="59" customFormat="false" ht="12.75" hidden="false" customHeight="true" outlineLevel="0" collapsed="false">
      <c r="A59" s="5" t="n">
        <v>57</v>
      </c>
      <c r="B59" s="6" t="s">
        <v>240</v>
      </c>
      <c r="C59" s="7" t="s">
        <v>241</v>
      </c>
      <c r="D59" s="5" t="n">
        <v>300000</v>
      </c>
      <c r="E59" s="5" t="n">
        <v>22811.2</v>
      </c>
      <c r="F59" s="5" t="n">
        <v>22811.2</v>
      </c>
      <c r="G59" s="7" t="s">
        <v>242</v>
      </c>
      <c r="H59" s="6" t="s">
        <v>161</v>
      </c>
      <c r="I59" s="6" t="s">
        <v>162</v>
      </c>
      <c r="J59" s="7" t="s">
        <v>243</v>
      </c>
    </row>
    <row r="60" customFormat="false" ht="12.75" hidden="false" customHeight="true" outlineLevel="0" collapsed="false">
      <c r="A60" s="5" t="n">
        <v>58</v>
      </c>
      <c r="B60" s="6" t="s">
        <v>244</v>
      </c>
      <c r="C60" s="7" t="s">
        <v>245</v>
      </c>
      <c r="D60" s="5" t="n">
        <v>300000</v>
      </c>
      <c r="E60" s="5" t="n">
        <v>25500</v>
      </c>
      <c r="F60" s="5" t="n">
        <v>25500</v>
      </c>
      <c r="G60" s="7" t="s">
        <v>246</v>
      </c>
      <c r="H60" s="6" t="s">
        <v>161</v>
      </c>
      <c r="I60" s="6" t="s">
        <v>170</v>
      </c>
      <c r="J60" s="7" t="s">
        <v>247</v>
      </c>
    </row>
    <row r="61" customFormat="false" ht="12.75" hidden="false" customHeight="true" outlineLevel="0" collapsed="false">
      <c r="A61" s="5" t="n">
        <v>59</v>
      </c>
      <c r="B61" s="6" t="s">
        <v>248</v>
      </c>
      <c r="C61" s="7" t="s">
        <v>249</v>
      </c>
      <c r="D61" s="5" t="n">
        <v>200000</v>
      </c>
      <c r="E61" s="5" t="n">
        <v>17094.44</v>
      </c>
      <c r="F61" s="5" t="n">
        <v>17094.44</v>
      </c>
      <c r="G61" s="7" t="s">
        <v>250</v>
      </c>
      <c r="H61" s="6" t="s">
        <v>251</v>
      </c>
      <c r="I61" s="6" t="s">
        <v>98</v>
      </c>
      <c r="J61" s="7" t="s">
        <v>252</v>
      </c>
    </row>
    <row r="62" customFormat="false" ht="12.75" hidden="false" customHeight="true" outlineLevel="0" collapsed="false">
      <c r="A62" s="5" t="n">
        <v>60</v>
      </c>
      <c r="B62" s="6" t="s">
        <v>253</v>
      </c>
      <c r="C62" s="7" t="s">
        <v>254</v>
      </c>
      <c r="D62" s="5" t="n">
        <v>300000</v>
      </c>
      <c r="E62" s="5" t="n">
        <v>25500</v>
      </c>
      <c r="F62" s="5" t="n">
        <v>25500</v>
      </c>
      <c r="G62" s="7" t="s">
        <v>255</v>
      </c>
      <c r="H62" s="6" t="s">
        <v>256</v>
      </c>
      <c r="I62" s="6" t="s">
        <v>257</v>
      </c>
      <c r="J62" s="7" t="s">
        <v>258</v>
      </c>
    </row>
    <row r="63" customFormat="false" ht="12.75" hidden="false" customHeight="true" outlineLevel="0" collapsed="false">
      <c r="A63" s="5" t="n">
        <v>61</v>
      </c>
      <c r="B63" s="6" t="s">
        <v>259</v>
      </c>
      <c r="C63" s="7" t="s">
        <v>260</v>
      </c>
      <c r="D63" s="5" t="n">
        <v>300000</v>
      </c>
      <c r="E63" s="5" t="n">
        <v>25500</v>
      </c>
      <c r="F63" s="5" t="n">
        <v>25500</v>
      </c>
      <c r="G63" s="7" t="s">
        <v>261</v>
      </c>
      <c r="H63" s="6" t="s">
        <v>256</v>
      </c>
      <c r="I63" s="6" t="s">
        <v>257</v>
      </c>
      <c r="J63" s="7" t="s">
        <v>262</v>
      </c>
    </row>
    <row r="64" customFormat="false" ht="12.75" hidden="false" customHeight="true" outlineLevel="0" collapsed="false">
      <c r="A64" s="5" t="n">
        <v>62</v>
      </c>
      <c r="B64" s="6" t="s">
        <v>263</v>
      </c>
      <c r="C64" s="7" t="s">
        <v>207</v>
      </c>
      <c r="D64" s="5" t="n">
        <v>300000</v>
      </c>
      <c r="E64" s="5" t="n">
        <v>25500</v>
      </c>
      <c r="F64" s="5" t="n">
        <v>25500</v>
      </c>
      <c r="G64" s="7" t="s">
        <v>264</v>
      </c>
      <c r="H64" s="6" t="s">
        <v>256</v>
      </c>
      <c r="I64" s="6" t="s">
        <v>257</v>
      </c>
      <c r="J64" s="7" t="s">
        <v>265</v>
      </c>
    </row>
    <row r="65" customFormat="false" ht="12.75" hidden="false" customHeight="true" outlineLevel="0" collapsed="false">
      <c r="A65" s="5" t="n">
        <v>63</v>
      </c>
      <c r="B65" s="6" t="s">
        <v>266</v>
      </c>
      <c r="C65" s="7" t="s">
        <v>267</v>
      </c>
      <c r="D65" s="5" t="n">
        <v>300000</v>
      </c>
      <c r="E65" s="5" t="n">
        <v>22635.62</v>
      </c>
      <c r="F65" s="5" t="n">
        <v>22635.62</v>
      </c>
      <c r="G65" s="7" t="s">
        <v>268</v>
      </c>
      <c r="H65" s="6" t="s">
        <v>256</v>
      </c>
      <c r="I65" s="6" t="s">
        <v>257</v>
      </c>
      <c r="J65" s="7" t="s">
        <v>269</v>
      </c>
    </row>
    <row r="66" customFormat="false" ht="12.75" hidden="false" customHeight="true" outlineLevel="0" collapsed="false">
      <c r="A66" s="5" t="n">
        <v>64</v>
      </c>
      <c r="B66" s="6" t="s">
        <v>270</v>
      </c>
      <c r="C66" s="7" t="s">
        <v>117</v>
      </c>
      <c r="D66" s="5" t="n">
        <v>300000</v>
      </c>
      <c r="E66" s="5" t="n">
        <v>25325.34</v>
      </c>
      <c r="F66" s="5" t="n">
        <v>25325.34</v>
      </c>
      <c r="G66" s="7" t="s">
        <v>271</v>
      </c>
      <c r="H66" s="6" t="s">
        <v>256</v>
      </c>
      <c r="I66" s="6" t="s">
        <v>257</v>
      </c>
      <c r="J66" s="7" t="s">
        <v>272</v>
      </c>
    </row>
    <row r="67" customFormat="false" ht="12.75" hidden="false" customHeight="true" outlineLevel="0" collapsed="false">
      <c r="A67" s="5" t="n">
        <v>65</v>
      </c>
      <c r="B67" s="6" t="s">
        <v>273</v>
      </c>
      <c r="C67" s="7" t="s">
        <v>274</v>
      </c>
      <c r="D67" s="5" t="n">
        <v>300000</v>
      </c>
      <c r="E67" s="5" t="n">
        <v>25500</v>
      </c>
      <c r="F67" s="5" t="n">
        <v>25500</v>
      </c>
      <c r="G67" s="7" t="s">
        <v>275</v>
      </c>
      <c r="H67" s="6" t="s">
        <v>256</v>
      </c>
      <c r="I67" s="6" t="s">
        <v>257</v>
      </c>
      <c r="J67" s="7" t="s">
        <v>265</v>
      </c>
    </row>
    <row r="68" customFormat="false" ht="12.75" hidden="false" customHeight="true" outlineLevel="0" collapsed="false">
      <c r="A68" s="5" t="n">
        <v>66</v>
      </c>
      <c r="B68" s="6" t="s">
        <v>276</v>
      </c>
      <c r="C68" s="7" t="s">
        <v>277</v>
      </c>
      <c r="D68" s="5" t="n">
        <v>300000</v>
      </c>
      <c r="E68" s="5" t="n">
        <v>25500</v>
      </c>
      <c r="F68" s="5" t="n">
        <v>25500</v>
      </c>
      <c r="G68" s="7" t="s">
        <v>278</v>
      </c>
      <c r="H68" s="6" t="s">
        <v>256</v>
      </c>
      <c r="I68" s="6" t="s">
        <v>257</v>
      </c>
      <c r="J68" s="7" t="s">
        <v>279</v>
      </c>
    </row>
    <row r="69" customFormat="false" ht="12.75" hidden="false" customHeight="true" outlineLevel="0" collapsed="false">
      <c r="A69" s="5" t="n">
        <v>67</v>
      </c>
      <c r="B69" s="6" t="s">
        <v>280</v>
      </c>
      <c r="C69" s="7" t="s">
        <v>281</v>
      </c>
      <c r="D69" s="5" t="n">
        <v>300000</v>
      </c>
      <c r="E69" s="5" t="n">
        <v>25500</v>
      </c>
      <c r="F69" s="5" t="n">
        <v>25500</v>
      </c>
      <c r="G69" s="7" t="s">
        <v>282</v>
      </c>
      <c r="H69" s="6" t="s">
        <v>256</v>
      </c>
      <c r="I69" s="6" t="s">
        <v>257</v>
      </c>
      <c r="J69" s="7" t="s">
        <v>265</v>
      </c>
    </row>
    <row r="70" customFormat="false" ht="12.75" hidden="false" customHeight="true" outlineLevel="0" collapsed="false">
      <c r="A70" s="5" t="n">
        <v>68</v>
      </c>
      <c r="B70" s="6" t="s">
        <v>283</v>
      </c>
      <c r="C70" s="7" t="s">
        <v>284</v>
      </c>
      <c r="D70" s="5" t="n">
        <v>300000</v>
      </c>
      <c r="E70" s="5" t="n">
        <v>25500</v>
      </c>
      <c r="F70" s="5" t="n">
        <v>25500</v>
      </c>
      <c r="G70" s="7" t="s">
        <v>285</v>
      </c>
      <c r="H70" s="6" t="s">
        <v>256</v>
      </c>
      <c r="I70" s="6" t="s">
        <v>257</v>
      </c>
      <c r="J70" s="7" t="s">
        <v>286</v>
      </c>
    </row>
    <row r="71" customFormat="false" ht="12.75" hidden="false" customHeight="true" outlineLevel="0" collapsed="false">
      <c r="A71" s="5" t="n">
        <v>69</v>
      </c>
      <c r="B71" s="6" t="s">
        <v>287</v>
      </c>
      <c r="C71" s="7" t="s">
        <v>288</v>
      </c>
      <c r="D71" s="5" t="n">
        <v>300000</v>
      </c>
      <c r="E71" s="5" t="n">
        <v>25500</v>
      </c>
      <c r="F71" s="5" t="n">
        <v>25500</v>
      </c>
      <c r="G71" s="7" t="s">
        <v>289</v>
      </c>
      <c r="H71" s="6" t="s">
        <v>256</v>
      </c>
      <c r="I71" s="6" t="s">
        <v>257</v>
      </c>
      <c r="J71" s="7" t="s">
        <v>279</v>
      </c>
    </row>
    <row r="72" customFormat="false" ht="12.75" hidden="false" customHeight="true" outlineLevel="0" collapsed="false">
      <c r="A72" s="5" t="n">
        <v>70</v>
      </c>
      <c r="B72" s="6" t="s">
        <v>290</v>
      </c>
      <c r="C72" s="7" t="s">
        <v>291</v>
      </c>
      <c r="D72" s="5" t="n">
        <v>300000</v>
      </c>
      <c r="E72" s="5" t="n">
        <v>25500</v>
      </c>
      <c r="F72" s="5" t="n">
        <v>25500</v>
      </c>
      <c r="G72" s="7" t="s">
        <v>292</v>
      </c>
      <c r="H72" s="6" t="s">
        <v>256</v>
      </c>
      <c r="I72" s="6" t="s">
        <v>257</v>
      </c>
      <c r="J72" s="7" t="s">
        <v>293</v>
      </c>
    </row>
    <row r="73" customFormat="false" ht="12.75" hidden="false" customHeight="true" outlineLevel="0" collapsed="false">
      <c r="A73" s="5" t="n">
        <v>71</v>
      </c>
      <c r="B73" s="6" t="s">
        <v>294</v>
      </c>
      <c r="C73" s="7" t="s">
        <v>295</v>
      </c>
      <c r="D73" s="5" t="n">
        <v>300000</v>
      </c>
      <c r="E73" s="5" t="n">
        <v>25500</v>
      </c>
      <c r="F73" s="5" t="n">
        <v>25500</v>
      </c>
      <c r="G73" s="7" t="s">
        <v>296</v>
      </c>
      <c r="H73" s="6" t="s">
        <v>256</v>
      </c>
      <c r="I73" s="6" t="s">
        <v>257</v>
      </c>
      <c r="J73" s="7" t="s">
        <v>297</v>
      </c>
    </row>
    <row r="74" customFormat="false" ht="12.75" hidden="false" customHeight="true" outlineLevel="0" collapsed="false">
      <c r="A74" s="5" t="n">
        <v>72</v>
      </c>
      <c r="B74" s="6" t="s">
        <v>298</v>
      </c>
      <c r="C74" s="7" t="s">
        <v>299</v>
      </c>
      <c r="D74" s="5" t="n">
        <v>300000</v>
      </c>
      <c r="E74" s="5" t="n">
        <v>25641.66</v>
      </c>
      <c r="F74" s="5" t="n">
        <v>25641.66</v>
      </c>
      <c r="G74" s="7" t="s">
        <v>300</v>
      </c>
      <c r="H74" s="6" t="s">
        <v>156</v>
      </c>
      <c r="I74" s="6" t="s">
        <v>98</v>
      </c>
      <c r="J74" s="7" t="s">
        <v>301</v>
      </c>
    </row>
    <row r="75" customFormat="false" ht="12.75" hidden="false" customHeight="true" outlineLevel="0" collapsed="false">
      <c r="A75" s="5" t="n">
        <v>73</v>
      </c>
      <c r="B75" s="6" t="s">
        <v>302</v>
      </c>
      <c r="C75" s="7" t="s">
        <v>303</v>
      </c>
      <c r="D75" s="5" t="n">
        <v>300000</v>
      </c>
      <c r="E75" s="5" t="n">
        <v>25854.16</v>
      </c>
      <c r="F75" s="5" t="n">
        <v>25854.16</v>
      </c>
      <c r="G75" s="7" t="s">
        <v>304</v>
      </c>
      <c r="H75" s="6" t="s">
        <v>156</v>
      </c>
      <c r="I75" s="6" t="s">
        <v>98</v>
      </c>
      <c r="J75" s="7" t="s">
        <v>235</v>
      </c>
    </row>
    <row r="76" customFormat="false" ht="12.75" hidden="false" customHeight="true" outlineLevel="0" collapsed="false">
      <c r="A76" s="5" t="n">
        <v>74</v>
      </c>
      <c r="B76" s="6" t="s">
        <v>305</v>
      </c>
      <c r="C76" s="7" t="s">
        <v>299</v>
      </c>
      <c r="D76" s="5" t="n">
        <v>300000</v>
      </c>
      <c r="E76" s="5" t="n">
        <v>25854.16</v>
      </c>
      <c r="F76" s="5" t="n">
        <v>25854.16</v>
      </c>
      <c r="G76" s="7" t="s">
        <v>306</v>
      </c>
      <c r="H76" s="6" t="s">
        <v>307</v>
      </c>
      <c r="I76" s="6" t="s">
        <v>98</v>
      </c>
      <c r="J76" s="7" t="s">
        <v>177</v>
      </c>
    </row>
    <row r="77" s="9" customFormat="true" ht="12.75" hidden="false" customHeight="true" outlineLevel="0" collapsed="false">
      <c r="A77" s="8" t="n">
        <v>75</v>
      </c>
      <c r="B77" s="6" t="s">
        <v>308</v>
      </c>
      <c r="C77" s="7" t="s">
        <v>309</v>
      </c>
      <c r="D77" s="8" t="n">
        <v>300000</v>
      </c>
      <c r="E77" s="8" t="n">
        <v>23067.86</v>
      </c>
      <c r="F77" s="8" t="n">
        <v>23067.86</v>
      </c>
      <c r="G77" s="7" t="s">
        <v>310</v>
      </c>
      <c r="H77" s="6" t="s">
        <v>161</v>
      </c>
      <c r="I77" s="6" t="s">
        <v>162</v>
      </c>
      <c r="J77" s="10" t="s">
        <v>297</v>
      </c>
    </row>
    <row r="78" customFormat="false" ht="12.75" hidden="false" customHeight="true" outlineLevel="0" collapsed="false">
      <c r="A78" s="5" t="n">
        <v>76</v>
      </c>
      <c r="B78" s="6" t="s">
        <v>311</v>
      </c>
      <c r="C78" s="7" t="s">
        <v>312</v>
      </c>
      <c r="D78" s="5" t="n">
        <v>300000</v>
      </c>
      <c r="E78" s="5" t="n">
        <v>22265.78</v>
      </c>
      <c r="F78" s="5" t="n">
        <v>22265.78</v>
      </c>
      <c r="G78" s="7" t="s">
        <v>313</v>
      </c>
      <c r="H78" s="6" t="s">
        <v>161</v>
      </c>
      <c r="I78" s="6" t="s">
        <v>162</v>
      </c>
      <c r="J78" s="7" t="s">
        <v>243</v>
      </c>
    </row>
    <row r="79" customFormat="false" ht="12.75" hidden="false" customHeight="true" outlineLevel="0" collapsed="false">
      <c r="A79" s="5" t="n">
        <v>77</v>
      </c>
      <c r="B79" s="6" t="s">
        <v>314</v>
      </c>
      <c r="C79" s="7" t="s">
        <v>315</v>
      </c>
      <c r="D79" s="5" t="n">
        <v>300000</v>
      </c>
      <c r="E79" s="5" t="n">
        <v>25500</v>
      </c>
      <c r="F79" s="5" t="n">
        <v>25500</v>
      </c>
      <c r="G79" s="7" t="s">
        <v>316</v>
      </c>
      <c r="H79" s="6" t="s">
        <v>161</v>
      </c>
      <c r="I79" s="6" t="s">
        <v>170</v>
      </c>
      <c r="J79" s="7" t="s">
        <v>235</v>
      </c>
    </row>
    <row r="80" customFormat="false" ht="12.75" hidden="false" customHeight="true" outlineLevel="0" collapsed="false">
      <c r="A80" s="5" t="n">
        <v>78</v>
      </c>
      <c r="B80" s="6" t="s">
        <v>317</v>
      </c>
      <c r="C80" s="7" t="s">
        <v>318</v>
      </c>
      <c r="D80" s="5" t="n">
        <v>300000</v>
      </c>
      <c r="E80" s="5" t="n">
        <v>23067.87</v>
      </c>
      <c r="F80" s="5" t="n">
        <v>23067.87</v>
      </c>
      <c r="G80" s="7" t="s">
        <v>319</v>
      </c>
      <c r="H80" s="6" t="s">
        <v>161</v>
      </c>
      <c r="I80" s="6" t="s">
        <v>170</v>
      </c>
      <c r="J80" s="7" t="s">
        <v>320</v>
      </c>
    </row>
    <row r="81" customFormat="false" ht="12.75" hidden="false" customHeight="true" outlineLevel="0" collapsed="false">
      <c r="A81" s="5" t="n">
        <v>79</v>
      </c>
      <c r="B81" s="6" t="s">
        <v>321</v>
      </c>
      <c r="C81" s="7" t="s">
        <v>322</v>
      </c>
      <c r="D81" s="5" t="n">
        <v>300000</v>
      </c>
      <c r="E81" s="5" t="n">
        <v>23067.87</v>
      </c>
      <c r="F81" s="5" t="n">
        <v>23067.87</v>
      </c>
      <c r="G81" s="7" t="s">
        <v>323</v>
      </c>
      <c r="H81" s="6" t="s">
        <v>161</v>
      </c>
      <c r="I81" s="6" t="s">
        <v>162</v>
      </c>
      <c r="J81" s="7" t="s">
        <v>324</v>
      </c>
    </row>
    <row r="82" customFormat="false" ht="12.75" hidden="false" customHeight="true" outlineLevel="0" collapsed="false">
      <c r="A82" s="5" t="n">
        <v>80</v>
      </c>
      <c r="B82" s="6" t="s">
        <v>325</v>
      </c>
      <c r="C82" s="7" t="s">
        <v>326</v>
      </c>
      <c r="D82" s="5" t="n">
        <v>300000</v>
      </c>
      <c r="E82" s="5" t="n">
        <v>23228.42</v>
      </c>
      <c r="F82" s="5" t="n">
        <v>23228.42</v>
      </c>
      <c r="G82" s="7" t="s">
        <v>327</v>
      </c>
      <c r="H82" s="6" t="s">
        <v>161</v>
      </c>
      <c r="I82" s="6" t="s">
        <v>162</v>
      </c>
      <c r="J82" s="7" t="s">
        <v>258</v>
      </c>
    </row>
    <row r="83" customFormat="false" ht="12.75" hidden="false" customHeight="true" outlineLevel="0" collapsed="false">
      <c r="A83" s="5" t="n">
        <v>81</v>
      </c>
      <c r="B83" s="6" t="s">
        <v>328</v>
      </c>
      <c r="C83" s="7" t="s">
        <v>329</v>
      </c>
      <c r="D83" s="5" t="n">
        <v>200000</v>
      </c>
      <c r="E83" s="5" t="n">
        <v>15271.75</v>
      </c>
      <c r="F83" s="5" t="n">
        <v>15271.75</v>
      </c>
      <c r="G83" s="7" t="s">
        <v>330</v>
      </c>
      <c r="H83" s="6" t="s">
        <v>161</v>
      </c>
      <c r="I83" s="6" t="s">
        <v>162</v>
      </c>
      <c r="J83" s="7" t="s">
        <v>331</v>
      </c>
    </row>
    <row r="84" s="9" customFormat="true" ht="12.75" hidden="false" customHeight="true" outlineLevel="0" collapsed="false">
      <c r="A84" s="8" t="n">
        <v>82</v>
      </c>
      <c r="B84" s="6" t="s">
        <v>332</v>
      </c>
      <c r="C84" s="7" t="s">
        <v>333</v>
      </c>
      <c r="D84" s="8" t="n">
        <v>300000</v>
      </c>
      <c r="E84" s="8" t="n">
        <v>21126</v>
      </c>
      <c r="F84" s="8" t="n">
        <v>21126</v>
      </c>
      <c r="G84" s="7" t="s">
        <v>334</v>
      </c>
      <c r="H84" s="6" t="s">
        <v>161</v>
      </c>
      <c r="I84" s="6" t="s">
        <v>170</v>
      </c>
      <c r="J84" s="7" t="s">
        <v>335</v>
      </c>
    </row>
    <row r="85" customFormat="false" ht="12.75" hidden="false" customHeight="true" outlineLevel="0" collapsed="false">
      <c r="A85" s="5" t="n">
        <v>83</v>
      </c>
      <c r="B85" s="6" t="s">
        <v>336</v>
      </c>
      <c r="C85" s="7" t="s">
        <v>337</v>
      </c>
      <c r="D85" s="5" t="n">
        <v>300000</v>
      </c>
      <c r="E85" s="5" t="n">
        <v>23035.9</v>
      </c>
      <c r="F85" s="5" t="n">
        <v>23035.9</v>
      </c>
      <c r="G85" s="7" t="s">
        <v>338</v>
      </c>
      <c r="H85" s="6" t="s">
        <v>161</v>
      </c>
      <c r="I85" s="6" t="s">
        <v>162</v>
      </c>
      <c r="J85" s="7" t="s">
        <v>339</v>
      </c>
    </row>
    <row r="86" customFormat="false" ht="12.75" hidden="false" customHeight="true" outlineLevel="0" collapsed="false">
      <c r="A86" s="5" t="n">
        <v>84</v>
      </c>
      <c r="B86" s="6" t="s">
        <v>340</v>
      </c>
      <c r="C86" s="7" t="s">
        <v>207</v>
      </c>
      <c r="D86" s="5" t="n">
        <v>300000</v>
      </c>
      <c r="E86" s="5" t="n">
        <v>25535.41</v>
      </c>
      <c r="F86" s="5" t="n">
        <v>25535.41</v>
      </c>
      <c r="G86" s="7" t="s">
        <v>341</v>
      </c>
      <c r="H86" s="6" t="s">
        <v>251</v>
      </c>
      <c r="I86" s="6" t="s">
        <v>98</v>
      </c>
      <c r="J86" s="7" t="s">
        <v>342</v>
      </c>
    </row>
    <row r="87" customFormat="false" ht="12.75" hidden="false" customHeight="true" outlineLevel="0" collapsed="false">
      <c r="A87" s="5" t="n">
        <v>85</v>
      </c>
      <c r="B87" s="6" t="s">
        <v>343</v>
      </c>
      <c r="C87" s="7" t="s">
        <v>344</v>
      </c>
      <c r="D87" s="5" t="n">
        <v>300000</v>
      </c>
      <c r="E87" s="5" t="n">
        <v>22971.61</v>
      </c>
      <c r="F87" s="5" t="n">
        <v>22971.61</v>
      </c>
      <c r="G87" s="7" t="s">
        <v>345</v>
      </c>
      <c r="H87" s="6" t="s">
        <v>161</v>
      </c>
      <c r="I87" s="6" t="s">
        <v>162</v>
      </c>
      <c r="J87" s="7" t="s">
        <v>265</v>
      </c>
    </row>
    <row r="88" customFormat="false" ht="12.75" hidden="false" customHeight="true" outlineLevel="0" collapsed="false">
      <c r="A88" s="5" t="n">
        <v>86</v>
      </c>
      <c r="B88" s="6" t="s">
        <v>346</v>
      </c>
      <c r="C88" s="7" t="s">
        <v>347</v>
      </c>
      <c r="D88" s="5" t="n">
        <v>200000</v>
      </c>
      <c r="E88" s="5" t="n">
        <v>7461.67</v>
      </c>
      <c r="F88" s="5" t="n">
        <v>7461.67</v>
      </c>
      <c r="G88" s="7" t="s">
        <v>348</v>
      </c>
      <c r="H88" s="6" t="s">
        <v>119</v>
      </c>
      <c r="I88" s="6" t="s">
        <v>120</v>
      </c>
      <c r="J88" s="7" t="s">
        <v>349</v>
      </c>
    </row>
    <row r="89" customFormat="false" ht="12.75" hidden="false" customHeight="true" outlineLevel="0" collapsed="false">
      <c r="A89" s="5" t="n">
        <v>87</v>
      </c>
      <c r="B89" s="6" t="s">
        <v>350</v>
      </c>
      <c r="C89" s="7" t="s">
        <v>27</v>
      </c>
      <c r="D89" s="5" t="n">
        <v>150000</v>
      </c>
      <c r="E89" s="5" t="n">
        <v>5596.28</v>
      </c>
      <c r="F89" s="5" t="n">
        <v>5596.28</v>
      </c>
      <c r="G89" s="7" t="s">
        <v>351</v>
      </c>
      <c r="H89" s="6" t="s">
        <v>119</v>
      </c>
      <c r="I89" s="6" t="s">
        <v>120</v>
      </c>
      <c r="J89" s="7" t="s">
        <v>205</v>
      </c>
    </row>
    <row r="90" customFormat="false" ht="12.75" hidden="false" customHeight="true" outlineLevel="0" collapsed="false">
      <c r="A90" s="5" t="n">
        <v>88</v>
      </c>
      <c r="B90" s="6" t="s">
        <v>352</v>
      </c>
      <c r="C90" s="7" t="s">
        <v>353</v>
      </c>
      <c r="D90" s="5" t="n">
        <v>200000</v>
      </c>
      <c r="E90" s="5" t="n">
        <v>7474</v>
      </c>
      <c r="F90" s="5" t="n">
        <v>7474.14</v>
      </c>
      <c r="G90" s="7" t="s">
        <v>354</v>
      </c>
      <c r="H90" s="6" t="s">
        <v>119</v>
      </c>
      <c r="I90" s="6" t="s">
        <v>120</v>
      </c>
      <c r="J90" s="7" t="s">
        <v>355</v>
      </c>
    </row>
    <row r="91" customFormat="false" ht="12.75" hidden="false" customHeight="true" outlineLevel="0" collapsed="false">
      <c r="A91" s="5" t="n">
        <v>89</v>
      </c>
      <c r="B91" s="6" t="s">
        <v>356</v>
      </c>
      <c r="C91" s="7" t="s">
        <v>357</v>
      </c>
      <c r="D91" s="5" t="n">
        <v>200000</v>
      </c>
      <c r="E91" s="5" t="n">
        <v>7482.23</v>
      </c>
      <c r="F91" s="5" t="n">
        <v>7482.23</v>
      </c>
      <c r="G91" s="7" t="s">
        <v>358</v>
      </c>
      <c r="H91" s="6" t="s">
        <v>119</v>
      </c>
      <c r="I91" s="6" t="s">
        <v>120</v>
      </c>
      <c r="J91" s="7" t="s">
        <v>359</v>
      </c>
    </row>
    <row r="92" customFormat="false" ht="12.75" hidden="false" customHeight="true" outlineLevel="0" collapsed="false">
      <c r="A92" s="5" t="n">
        <v>90</v>
      </c>
      <c r="B92" s="6" t="s">
        <v>360</v>
      </c>
      <c r="C92" s="7" t="s">
        <v>58</v>
      </c>
      <c r="D92" s="5" t="n">
        <v>150000</v>
      </c>
      <c r="E92" s="5" t="n">
        <v>5611.69</v>
      </c>
      <c r="F92" s="5" t="n">
        <v>5611.69</v>
      </c>
      <c r="G92" s="7" t="s">
        <v>361</v>
      </c>
      <c r="H92" s="6" t="s">
        <v>119</v>
      </c>
      <c r="I92" s="6" t="s">
        <v>144</v>
      </c>
      <c r="J92" s="7" t="s">
        <v>362</v>
      </c>
    </row>
    <row r="93" customFormat="false" ht="12.75" hidden="false" customHeight="true" outlineLevel="0" collapsed="false">
      <c r="A93" s="5" t="n">
        <v>91</v>
      </c>
      <c r="B93" s="6" t="s">
        <v>363</v>
      </c>
      <c r="C93" s="7" t="s">
        <v>364</v>
      </c>
      <c r="D93" s="5" t="n">
        <v>200000</v>
      </c>
      <c r="E93" s="5" t="n">
        <v>7420.56</v>
      </c>
      <c r="F93" s="5" t="n">
        <v>7420.56</v>
      </c>
      <c r="G93" s="7" t="s">
        <v>365</v>
      </c>
      <c r="H93" s="6" t="s">
        <v>119</v>
      </c>
      <c r="I93" s="6" t="s">
        <v>120</v>
      </c>
      <c r="J93" s="7" t="s">
        <v>366</v>
      </c>
    </row>
    <row r="94" customFormat="false" ht="12.75" hidden="false" customHeight="true" outlineLevel="0" collapsed="false">
      <c r="A94" s="5" t="n">
        <v>92</v>
      </c>
      <c r="B94" s="6" t="s">
        <v>367</v>
      </c>
      <c r="C94" s="7" t="s">
        <v>368</v>
      </c>
      <c r="D94" s="5" t="n">
        <v>150000</v>
      </c>
      <c r="E94" s="5" t="n">
        <v>5550</v>
      </c>
      <c r="F94" s="5" t="n">
        <v>5550</v>
      </c>
      <c r="G94" s="7" t="s">
        <v>369</v>
      </c>
      <c r="H94" s="6" t="s">
        <v>119</v>
      </c>
      <c r="I94" s="6" t="s">
        <v>120</v>
      </c>
      <c r="J94" s="7" t="s">
        <v>370</v>
      </c>
    </row>
    <row r="95" customFormat="false" ht="12.75" hidden="false" customHeight="true" outlineLevel="0" collapsed="false">
      <c r="A95" s="5" t="n">
        <v>93</v>
      </c>
      <c r="B95" s="6" t="s">
        <v>371</v>
      </c>
      <c r="C95" s="7" t="s">
        <v>51</v>
      </c>
      <c r="D95" s="5" t="n">
        <v>300000</v>
      </c>
      <c r="E95" s="5" t="n">
        <v>25641.66</v>
      </c>
      <c r="F95" s="5" t="n">
        <v>25641.66</v>
      </c>
      <c r="G95" s="7" t="s">
        <v>372</v>
      </c>
      <c r="H95" s="6" t="s">
        <v>251</v>
      </c>
      <c r="I95" s="6" t="s">
        <v>98</v>
      </c>
      <c r="J95" s="7" t="s">
        <v>286</v>
      </c>
    </row>
    <row r="96" customFormat="false" ht="12.75" hidden="false" customHeight="false" outlineLevel="0" collapsed="false">
      <c r="C96" s="0" t="s">
        <v>373</v>
      </c>
      <c r="D96" s="1" t="n">
        <f aca="false">SUM(D3:D95)</f>
        <v>21150000</v>
      </c>
      <c r="E96" s="1" t="n">
        <f aca="false">SUM(E3:E95)</f>
        <v>1314257.12</v>
      </c>
    </row>
    <row r="97" customFormat="false" ht="12.75" hidden="false" customHeight="false" outlineLevel="0" collapsed="false">
      <c r="E97" s="0"/>
    </row>
  </sheetData>
  <autoFilter ref="A1:K9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9.71"/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22.7"/>
    <col collapsed="false" customWidth="true" hidden="false" outlineLevel="0" max="9" min="9" style="0" width="15.85"/>
  </cols>
  <sheetData>
    <row r="1" customFormat="false" ht="30" hidden="false" customHeight="true" outlineLevel="0" collapsed="false">
      <c r="A1" s="11" t="s">
        <v>374</v>
      </c>
      <c r="B1" s="11"/>
      <c r="C1" s="11"/>
      <c r="D1" s="11"/>
      <c r="E1" s="11"/>
      <c r="F1" s="11"/>
      <c r="G1" s="11"/>
      <c r="H1" s="11"/>
      <c r="I1" s="11"/>
    </row>
    <row r="2" s="1" customFormat="true" ht="30" hidden="false" customHeight="true" outlineLevel="0" collapsed="false">
      <c r="A2" s="12" t="s">
        <v>1</v>
      </c>
      <c r="B2" s="12" t="s">
        <v>375</v>
      </c>
      <c r="C2" s="12" t="s">
        <v>376</v>
      </c>
      <c r="D2" s="12" t="s">
        <v>4</v>
      </c>
      <c r="E2" s="12" t="s">
        <v>6</v>
      </c>
      <c r="F2" s="12" t="s">
        <v>5</v>
      </c>
      <c r="G2" s="12" t="s">
        <v>377</v>
      </c>
      <c r="H2" s="12" t="s">
        <v>378</v>
      </c>
      <c r="I2" s="12" t="s">
        <v>8</v>
      </c>
    </row>
    <row r="3" s="15" customFormat="true" ht="29" hidden="false" customHeight="true" outlineLevel="0" collapsed="false">
      <c r="A3" s="13" t="n">
        <v>1</v>
      </c>
      <c r="B3" s="14" t="s">
        <v>379</v>
      </c>
      <c r="C3" s="14" t="s">
        <v>380</v>
      </c>
      <c r="D3" s="13" t="n">
        <v>2000000</v>
      </c>
      <c r="E3" s="13" t="n">
        <v>74099.96</v>
      </c>
      <c r="F3" s="13" t="n">
        <v>35500</v>
      </c>
      <c r="G3" s="14" t="s">
        <v>381</v>
      </c>
      <c r="H3" s="13" t="s">
        <v>382</v>
      </c>
      <c r="I3" s="14" t="s">
        <v>22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1:29:41Z</dcterms:created>
  <dc:creator/>
  <dc:description/>
  <dc:language>en-US</dc:language>
  <cp:lastModifiedBy>molly</cp:lastModifiedBy>
  <dcterms:modified xsi:type="dcterms:W3CDTF">2024-02-28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A4F9AF7A2432DA00FC3B1A29B67EC_12</vt:lpwstr>
  </property>
  <property fmtid="{D5CDD505-2E9C-101B-9397-08002B2CF9AE}" pid="3" name="KSOProductBuildVer">
    <vt:lpwstr>2052-12.1.0.16388</vt:lpwstr>
  </property>
</Properties>
</file>